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Tabell1" sheetId="1" state="visible" r:id="rId2"/>
    <sheet name="Tabell2" sheetId="2" state="visible" r:id="rId3"/>
    <sheet name="Tabell3" sheetId="3" state="visible" r:id="rId4"/>
    <sheet name="Tabell4" sheetId="4" state="visible" r:id="rId5"/>
    <sheet name="Tabell 5" sheetId="5" state="visible" r:id="rId6"/>
    <sheet name="Tabell6" sheetId="6" state="visible" r:id="rId7"/>
    <sheet name="Tabell7" sheetId="7" state="visible" r:id="rId8"/>
    <sheet name="Tabell8" sheetId="8" state="visible" r:id="rId9"/>
    <sheet name="Tabell9" sheetId="9" state="visible" r:id="rId10"/>
    <sheet name="Tabell10" sheetId="10" state="visible" r:id="rId11"/>
    <sheet name="Tabell11" sheetId="11" state="visible" r:id="rId12"/>
    <sheet name="Tabell12" sheetId="12" state="visible" r:id="rId13"/>
    <sheet name="Tabell13" sheetId="13" state="visible" r:id="rId14"/>
    <sheet name="Tabell 14" sheetId="14" state="visible" r:id="rId15"/>
    <sheet name="Tabell15" sheetId="15" state="visible" r:id="rId16"/>
  </sheets>
  <externalReferences>
    <externalReference r:id="rId17"/>
    <externalReference r:id="rId18"/>
  </externalReferences>
  <definedNames>
    <definedName function="false" hidden="false" localSheetId="4" name="_xlnm.Print_Area" vbProcedure="false">'Tabell 5'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119">
  <si>
    <t xml:space="preserve">Tabell 1</t>
  </si>
  <si>
    <t xml:space="preserve">Region</t>
  </si>
  <si>
    <t xml:space="preserve">Förbrukningsled</t>
  </si>
  <si>
    <t xml:space="preserve">Rundvirkesförbrukning i milj. m³f ub</t>
  </si>
  <si>
    <t xml:space="preserve">Medeltal</t>
  </si>
  <si>
    <t xml:space="preserve">11-15</t>
  </si>
  <si>
    <t xml:space="preserve">   Träfiberindustrin</t>
  </si>
  <si>
    <t xml:space="preserve">   Sågverk*</t>
  </si>
  <si>
    <t xml:space="preserve">Summa industriell rundvirkesförbr.</t>
  </si>
  <si>
    <t xml:space="preserve">   Övrig förbrukning av rundvirke</t>
  </si>
  <si>
    <t xml:space="preserve">   Export av rundvirke</t>
  </si>
  <si>
    <t xml:space="preserve">   Till andra regioner</t>
  </si>
  <si>
    <t xml:space="preserve">   Import av rundvirke</t>
  </si>
  <si>
    <t xml:space="preserve">   Från andra regioner</t>
  </si>
  <si>
    <t xml:space="preserve">Summa m³f ub</t>
  </si>
  <si>
    <t xml:space="preserve">Nettoavverkning milj. m³sk</t>
  </si>
  <si>
    <t xml:space="preserve">Bruttoavverkning milj. m³sk</t>
  </si>
  <si>
    <t xml:space="preserve">Hela</t>
  </si>
  <si>
    <t xml:space="preserve">landet</t>
  </si>
  <si>
    <t xml:space="preserve">Sortiment *)</t>
  </si>
  <si>
    <t xml:space="preserve">Ursprung</t>
  </si>
  <si>
    <t xml:space="preserve">Förbrukning i 1000-tal m³f ub</t>
  </si>
  <si>
    <t xml:space="preserve">Rundvirke barr</t>
  </si>
  <si>
    <t xml:space="preserve">Reg 1</t>
  </si>
  <si>
    <t xml:space="preserve">Reg 2</t>
  </si>
  <si>
    <t xml:space="preserve">Reg 3</t>
  </si>
  <si>
    <t xml:space="preserve">Reg 4</t>
  </si>
  <si>
    <t xml:space="preserve">Import</t>
  </si>
  <si>
    <t xml:space="preserve">Totalt</t>
  </si>
  <si>
    <t xml:space="preserve">Rundvirke löv</t>
  </si>
  <si>
    <t xml:space="preserve">Sågverksflis</t>
  </si>
  <si>
    <t xml:space="preserve">Spån</t>
  </si>
  <si>
    <t xml:space="preserve">Summa alla</t>
  </si>
  <si>
    <t xml:space="preserve">sortiment</t>
  </si>
  <si>
    <t xml:space="preserve">Sverige</t>
  </si>
  <si>
    <t xml:space="preserve">Summa rundvirke</t>
  </si>
  <si>
    <t xml:space="preserve">Bransch</t>
  </si>
  <si>
    <t xml:space="preserve">År</t>
  </si>
  <si>
    <t xml:space="preserve">Tall</t>
  </si>
  <si>
    <t xml:space="preserve">Gran</t>
  </si>
  <si>
    <t xml:space="preserve">Björk</t>
  </si>
  <si>
    <t xml:space="preserve">Övr. löv</t>
  </si>
  <si>
    <t xml:space="preserve">Summa</t>
  </si>
  <si>
    <t xml:space="preserve">Volym</t>
  </si>
  <si>
    <t xml:space="preserve">%</t>
  </si>
  <si>
    <t xml:space="preserve">Massa-</t>
  </si>
  <si>
    <t xml:space="preserve">industrin</t>
  </si>
  <si>
    <t xml:space="preserve">Skiv-</t>
  </si>
  <si>
    <t xml:space="preserve">Sågverks-</t>
  </si>
  <si>
    <t xml:space="preserve">industrin*</t>
  </si>
  <si>
    <t xml:space="preserve">Massaindustrins råvaruanvändning</t>
  </si>
  <si>
    <t xml:space="preserve">Sortiment</t>
  </si>
  <si>
    <t xml:space="preserve"> -varav gran</t>
  </si>
  <si>
    <t xml:space="preserve">Reg 3 </t>
  </si>
  <si>
    <t xml:space="preserve">rundvirke</t>
  </si>
  <si>
    <t xml:space="preserve">Tabell 5</t>
  </si>
  <si>
    <t xml:space="preserve">Typ av massa</t>
  </si>
  <si>
    <t xml:space="preserve">Produktion i 1000-tal ton</t>
  </si>
  <si>
    <t xml:space="preserve">Mekanisk massa</t>
  </si>
  <si>
    <t xml:space="preserve">Halvkemisk massa</t>
  </si>
  <si>
    <t xml:space="preserve">Sulfit</t>
  </si>
  <si>
    <t xml:space="preserve">Sulfat</t>
  </si>
  <si>
    <t xml:space="preserve">Summa vedbaserad massa</t>
  </si>
  <si>
    <t xml:space="preserve">fiberskivindustrins råvaruanväåndning</t>
  </si>
  <si>
    <t xml:space="preserve">Övr. träfiberråvara</t>
  </si>
  <si>
    <t xml:space="preserve">S:a alla sortiment</t>
  </si>
  <si>
    <t xml:space="preserve">Hela landet</t>
  </si>
  <si>
    <t xml:space="preserve">Spånskiveindustrins råvaruanvändning</t>
  </si>
  <si>
    <t xml:space="preserve">  -varav gran</t>
  </si>
  <si>
    <t xml:space="preserve">  -varav björk</t>
  </si>
  <si>
    <t xml:space="preserve">Tabell 8. Plywood- och svarvfanérindustrins råvaruförbrukning.</t>
  </si>
  <si>
    <t xml:space="preserve">Region  </t>
  </si>
  <si>
    <t xml:space="preserve">-</t>
  </si>
  <si>
    <t xml:space="preserve"> -</t>
  </si>
  <si>
    <t xml:space="preserve">Reg 3  </t>
  </si>
  <si>
    <t xml:space="preserve">Tabell 9. Skivindustrins produktion.</t>
  </si>
  <si>
    <t xml:space="preserve">Produktion i 1000-tal ton </t>
  </si>
  <si>
    <t xml:space="preserve">Träfiber-skivor</t>
  </si>
  <si>
    <t xml:space="preserve">Produktion i 1000-tal m3</t>
  </si>
  <si>
    <t xml:space="preserve">Spånskivor</t>
  </si>
  <si>
    <t xml:space="preserve">Plywood/   fanér</t>
  </si>
  <si>
    <t xml:space="preserve">Sågverkens råvaruförbrukning per ägarkategori</t>
  </si>
  <si>
    <t xml:space="preserve">Ägarkategori</t>
  </si>
  <si>
    <t xml:space="preserve">Bolag*+SÄF</t>
  </si>
  <si>
    <t xml:space="preserve">Köpsågverk</t>
  </si>
  <si>
    <t xml:space="preserve"> &gt; 1000 m³ sv</t>
  </si>
  <si>
    <t xml:space="preserve">Övriga &lt; 1000 m³ sv</t>
  </si>
  <si>
    <t xml:space="preserve">ägarkategorier</t>
  </si>
  <si>
    <t xml:space="preserve"> -varav löv</t>
  </si>
  <si>
    <t xml:space="preserve">&lt;0,1%</t>
  </si>
  <si>
    <t xml:space="preserve">&lt; 0,1 %</t>
  </si>
  <si>
    <t xml:space="preserve">Övriga &lt;1000 m³ sv</t>
  </si>
  <si>
    <t xml:space="preserve">Bolag+SÄF</t>
  </si>
  <si>
    <t xml:space="preserve">Köpsågverk &gt;1000 m³ sv</t>
  </si>
  <si>
    <t xml:space="preserve">Alla sågverk</t>
  </si>
  <si>
    <t xml:space="preserve">Varav imp.</t>
  </si>
  <si>
    <t xml:space="preserve">Antal sågverk</t>
  </si>
  <si>
    <t xml:space="preserve">Bolag +SÄF</t>
  </si>
  <si>
    <t xml:space="preserve">Köpsågverk &gt; 1000 m³ sv</t>
  </si>
  <si>
    <t xml:space="preserve">Samtliga</t>
  </si>
  <si>
    <t xml:space="preserve">Sågverkens produktion</t>
  </si>
  <si>
    <t xml:space="preserve">Produktion i 1000-tal m³ sv</t>
  </si>
  <si>
    <t xml:space="preserve">Löv</t>
  </si>
  <si>
    <t xml:space="preserve">Användningen av sågverksflis</t>
  </si>
  <si>
    <t xml:space="preserve">Användningsområde (volym i 1000 m3f)</t>
  </si>
  <si>
    <t xml:space="preserve">Till massa-</t>
  </si>
  <si>
    <t xml:space="preserve">Bränsle</t>
  </si>
  <si>
    <t xml:space="preserve">Övrig användning</t>
  </si>
  <si>
    <t xml:space="preserve">och skivind.</t>
  </si>
  <si>
    <t xml:space="preserve">vid sågen</t>
  </si>
  <si>
    <t xml:space="preserve">försålt</t>
  </si>
  <si>
    <t xml:space="preserve">(inklusive deponi)</t>
  </si>
  <si>
    <t xml:space="preserve">Tabell  spånanvändning (14)</t>
  </si>
  <si>
    <t xml:space="preserve">och skivindustrin</t>
  </si>
  <si>
    <t xml:space="preserve">(inkl. deponi)</t>
  </si>
  <si>
    <t xml:space="preserve">Sågspån</t>
  </si>
  <si>
    <t xml:space="preserve">Kutterspån</t>
  </si>
  <si>
    <t xml:space="preserve">Allt spån</t>
  </si>
  <si>
    <t xml:space="preserve">Användningen av bar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#,##0"/>
    <numFmt numFmtId="168" formatCode="0"/>
    <numFmt numFmtId="169" formatCode="#,##0.0"/>
    <numFmt numFmtId="170" formatCode="0%"/>
    <numFmt numFmtId="171" formatCode="0.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1"/>
      <name val="Times New Roman"/>
      <family val="1"/>
    </font>
    <font>
      <sz val="11"/>
      <color rgb="FF0066CC"/>
      <name val="Times New Roman"/>
      <family val="1"/>
    </font>
    <font>
      <b val="true"/>
      <sz val="11"/>
      <name val="Times New Roman"/>
      <family val="1"/>
    </font>
    <font>
      <sz val="11"/>
      <color rgb="FF0000FF"/>
      <name val="Times New Roman"/>
      <family val="1"/>
    </font>
    <font>
      <sz val="11"/>
      <color rgb="FF000080"/>
      <name val="Times New Roman"/>
      <family val="1"/>
    </font>
    <font>
      <sz val="11"/>
      <color rgb="FF003366"/>
      <name val="Times New Roman"/>
      <family val="1"/>
    </font>
    <font>
      <sz val="11"/>
      <color rgb="FF000000"/>
      <name val="Times New Roman"/>
      <family val="1"/>
    </font>
    <font>
      <b val="true"/>
      <sz val="10"/>
      <name val="Arial"/>
      <family val="2"/>
    </font>
    <font>
      <b val="true"/>
      <sz val="11"/>
      <name val="Times New Roman Baltic"/>
      <family val="1"/>
      <charset val="186"/>
    </font>
    <font>
      <sz val="11"/>
      <name val="Times New Roman Baltic"/>
      <family val="1"/>
      <charset val="186"/>
    </font>
    <font>
      <sz val="11"/>
      <name val="Arial"/>
      <family val="2"/>
    </font>
    <font>
      <sz val="10"/>
      <name val="Times New Roman"/>
      <family val="1"/>
    </font>
    <font>
      <i val="true"/>
      <sz val="10"/>
      <name val="Times New Roman"/>
      <family val="1"/>
    </font>
    <font>
      <sz val="10"/>
      <color rgb="FF0000FF"/>
      <name val="Times New Roman"/>
      <family val="1"/>
    </font>
    <font>
      <i val="true"/>
      <sz val="10"/>
      <color rgb="FF0000FF"/>
      <name val="Times New Roman"/>
      <family val="1"/>
    </font>
    <font>
      <sz val="11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dcjaed/AppData/Local/Microsoft/Windows/Temporary%20Internet%20Files/Content.Outlook/JIPBWG1W/Tabell_5_2016uppdat%2029aug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sdcjaed/AppData/Local/Microsoft/Windows/Temporary%20Internet%20Files/Content.Outlook/JIPBWG1W/Tabell_14_2016%20uppdat%2012%20aug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werpoint 8"/>
      <sheetName val="Tabell 5"/>
      <sheetName val="Underlagsdata"/>
      <sheetName val="Skogsindustrierna"/>
    </sheetNames>
    <sheetDataSet>
      <sheetData sheetId="0"/>
      <sheetData sheetId="1"/>
      <sheetData sheetId="2">
        <row r="22">
          <cell r="B22">
            <v>607.855</v>
          </cell>
          <cell r="C22">
            <v>1039.152</v>
          </cell>
          <cell r="D22">
            <v>484.23</v>
          </cell>
          <cell r="E22">
            <v>838.9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69</v>
          </cell>
        </row>
        <row r="24">
          <cell r="B24">
            <v>253.392</v>
          </cell>
          <cell r="C24">
            <v>0</v>
          </cell>
          <cell r="D24">
            <v>42.792</v>
          </cell>
          <cell r="E24">
            <v>208</v>
          </cell>
        </row>
        <row r="25">
          <cell r="B25">
            <v>2653.635</v>
          </cell>
          <cell r="C25">
            <v>1786.814</v>
          </cell>
          <cell r="D25">
            <v>1763.943</v>
          </cell>
          <cell r="E25">
            <v>1951.541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ell 14"/>
      <sheetName val="Bearb"/>
      <sheetName val="Blad3"/>
    </sheetNames>
    <sheetDataSet>
      <sheetData sheetId="0"/>
      <sheetData sheetId="1">
        <row r="7">
          <cell r="E7">
            <v>0</v>
          </cell>
          <cell r="F7">
            <v>144847.1907</v>
          </cell>
          <cell r="G7">
            <v>1120940.61340256</v>
          </cell>
          <cell r="H7">
            <v>25647.76</v>
          </cell>
        </row>
        <row r="7">
          <cell r="K7">
            <v>0</v>
          </cell>
          <cell r="L7">
            <v>130.24</v>
          </cell>
          <cell r="M7">
            <v>48431.0485714286</v>
          </cell>
          <cell r="N7">
            <v>32718.64</v>
          </cell>
        </row>
        <row r="10">
          <cell r="E10">
            <v>177350</v>
          </cell>
          <cell r="F10">
            <v>45537.18</v>
          </cell>
          <cell r="G10">
            <v>991139.523870968</v>
          </cell>
          <cell r="H10">
            <v>1408</v>
          </cell>
        </row>
        <row r="10">
          <cell r="K10">
            <v>23700</v>
          </cell>
          <cell r="L10">
            <v>4211.9</v>
          </cell>
          <cell r="M10">
            <v>43420.19</v>
          </cell>
          <cell r="N10">
            <v>31</v>
          </cell>
        </row>
        <row r="13">
          <cell r="E13">
            <v>39513.68</v>
          </cell>
          <cell r="F13">
            <v>52054.1033907285</v>
          </cell>
          <cell r="G13">
            <v>355920.169880795</v>
          </cell>
          <cell r="H13">
            <v>119098</v>
          </cell>
        </row>
        <row r="13">
          <cell r="K13">
            <v>0</v>
          </cell>
          <cell r="L13">
            <v>4539</v>
          </cell>
          <cell r="M13">
            <v>19351</v>
          </cell>
          <cell r="N13">
            <v>27948</v>
          </cell>
        </row>
        <row r="16">
          <cell r="E16">
            <v>277416.986129032</v>
          </cell>
        </row>
        <row r="16">
          <cell r="K16">
            <v>39860.6</v>
          </cell>
          <cell r="L16">
            <v>12550</v>
          </cell>
          <cell r="M16">
            <v>406249.345313599</v>
          </cell>
          <cell r="N16">
            <v>111072.96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23" activeCellId="0" sqref="M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9.85"/>
    <col collapsed="false" customWidth="true" hidden="false" outlineLevel="0" max="7" min="3" style="0" width="7.42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1"/>
      <c r="B2" s="2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3" t="s">
        <v>1</v>
      </c>
      <c r="B3" s="4" t="s">
        <v>2</v>
      </c>
      <c r="C3" s="3" t="s">
        <v>3</v>
      </c>
      <c r="D3" s="3"/>
      <c r="E3" s="3"/>
      <c r="F3" s="3"/>
      <c r="G3" s="3"/>
      <c r="H3" s="3" t="s">
        <v>4</v>
      </c>
    </row>
    <row r="4" customFormat="false" ht="15.75" hidden="false" customHeight="false" outlineLevel="0" collapsed="false">
      <c r="A4" s="5"/>
      <c r="B4" s="6"/>
      <c r="C4" s="7" t="n">
        <v>2011</v>
      </c>
      <c r="D4" s="7" t="n">
        <v>2012</v>
      </c>
      <c r="E4" s="7" t="n">
        <v>2013</v>
      </c>
      <c r="F4" s="7" t="n">
        <v>2014</v>
      </c>
      <c r="G4" s="7" t="n">
        <v>2015</v>
      </c>
      <c r="H4" s="8" t="s">
        <v>5</v>
      </c>
    </row>
    <row r="5" customFormat="false" ht="15" hidden="false" customHeight="false" outlineLevel="0" collapsed="false">
      <c r="A5" s="9" t="n">
        <v>1</v>
      </c>
      <c r="B5" s="10" t="s">
        <v>6</v>
      </c>
      <c r="C5" s="11" t="n">
        <v>10.993034</v>
      </c>
      <c r="D5" s="11" t="n">
        <v>11.421772</v>
      </c>
      <c r="E5" s="11" t="n">
        <v>11.799315</v>
      </c>
      <c r="F5" s="11" t="n">
        <v>11.978505</v>
      </c>
      <c r="G5" s="11" t="n">
        <v>11.625696</v>
      </c>
      <c r="H5" s="12" t="n">
        <v>11.5636644</v>
      </c>
    </row>
    <row r="6" customFormat="false" ht="15" hidden="false" customHeight="false" outlineLevel="0" collapsed="false">
      <c r="A6" s="13"/>
      <c r="B6" s="14" t="s">
        <v>7</v>
      </c>
      <c r="C6" s="15" t="n">
        <v>8.647032</v>
      </c>
      <c r="D6" s="15" t="n">
        <v>8.904667</v>
      </c>
      <c r="E6" s="15" t="n">
        <v>8.741906</v>
      </c>
      <c r="F6" s="15" t="n">
        <v>9.514013</v>
      </c>
      <c r="G6" s="15" t="n">
        <v>9.39476633333333</v>
      </c>
      <c r="H6" s="12" t="n">
        <v>9.04047686666667</v>
      </c>
    </row>
    <row r="7" customFormat="false" ht="15" hidden="false" customHeight="false" outlineLevel="0" collapsed="false">
      <c r="A7" s="13"/>
      <c r="B7" s="14" t="s">
        <v>8</v>
      </c>
      <c r="C7" s="16" t="n">
        <v>19.640066</v>
      </c>
      <c r="D7" s="16" t="n">
        <v>20.326439</v>
      </c>
      <c r="E7" s="16" t="n">
        <v>20.541221</v>
      </c>
      <c r="F7" s="16" t="n">
        <v>21.492518</v>
      </c>
      <c r="G7" s="16" t="n">
        <v>21.0204623333333</v>
      </c>
      <c r="H7" s="12" t="n">
        <v>20.6041412666667</v>
      </c>
    </row>
    <row r="8" customFormat="false" ht="15" hidden="false" customHeight="false" outlineLevel="0" collapsed="false">
      <c r="A8" s="13"/>
      <c r="B8" s="14" t="s">
        <v>9</v>
      </c>
      <c r="C8" s="15" t="n">
        <v>2.7</v>
      </c>
      <c r="D8" s="15" t="n">
        <v>2.7</v>
      </c>
      <c r="E8" s="15" t="n">
        <v>2.7</v>
      </c>
      <c r="F8" s="15" t="n">
        <v>2.7</v>
      </c>
      <c r="G8" s="15" t="n">
        <v>2.7</v>
      </c>
      <c r="H8" s="12" t="n">
        <v>2.7</v>
      </c>
    </row>
    <row r="9" customFormat="false" ht="15" hidden="false" customHeight="false" outlineLevel="0" collapsed="false">
      <c r="A9" s="13"/>
      <c r="B9" s="14" t="s">
        <v>10</v>
      </c>
      <c r="C9" s="17" t="n">
        <v>0.357475</v>
      </c>
      <c r="D9" s="17" t="n">
        <v>0.3258425</v>
      </c>
      <c r="E9" s="17" t="n">
        <v>0.326176</v>
      </c>
      <c r="F9" s="17" t="n">
        <v>0.108125</v>
      </c>
      <c r="G9" s="17" t="n">
        <v>0.2064625</v>
      </c>
      <c r="H9" s="12" t="n">
        <v>0.2648162</v>
      </c>
    </row>
    <row r="10" customFormat="false" ht="15" hidden="false" customHeight="false" outlineLevel="0" collapsed="false">
      <c r="A10" s="13"/>
      <c r="B10" s="14" t="s">
        <v>11</v>
      </c>
      <c r="C10" s="17" t="n">
        <v>1.059675</v>
      </c>
      <c r="D10" s="17" t="n">
        <v>0.858711</v>
      </c>
      <c r="E10" s="17" t="n">
        <v>0.47287112</v>
      </c>
      <c r="F10" s="17" t="n">
        <v>0.846084</v>
      </c>
      <c r="G10" s="17" t="n">
        <v>0.512428</v>
      </c>
      <c r="H10" s="12" t="n">
        <v>0.749953824</v>
      </c>
    </row>
    <row r="11" customFormat="false" ht="15" hidden="false" customHeight="false" outlineLevel="0" collapsed="false">
      <c r="A11" s="13"/>
      <c r="B11" s="14" t="s">
        <v>12</v>
      </c>
      <c r="C11" s="17" t="n">
        <v>-1.889256</v>
      </c>
      <c r="D11" s="17" t="n">
        <v>-2.134946</v>
      </c>
      <c r="E11" s="17" t="n">
        <v>-2.235057534188</v>
      </c>
      <c r="F11" s="17" t="n">
        <v>-2.600666</v>
      </c>
      <c r="G11" s="17" t="n">
        <v>-2.22882872</v>
      </c>
      <c r="H11" s="12" t="n">
        <v>-2.2177508508376</v>
      </c>
    </row>
    <row r="12" customFormat="false" ht="15" hidden="false" customHeight="false" outlineLevel="0" collapsed="false">
      <c r="A12" s="13"/>
      <c r="B12" s="14" t="s">
        <v>13</v>
      </c>
      <c r="C12" s="17" t="n">
        <v>-0.201279</v>
      </c>
      <c r="D12" s="17" t="n">
        <v>-0.149036</v>
      </c>
      <c r="E12" s="17" t="n">
        <v>-0.0741</v>
      </c>
      <c r="F12" s="17" t="n">
        <v>-0.268004</v>
      </c>
      <c r="G12" s="17" t="n">
        <v>-0.012436</v>
      </c>
      <c r="H12" s="12" t="n">
        <v>-0.140971</v>
      </c>
    </row>
    <row r="13" customFormat="false" ht="15.75" hidden="false" customHeight="false" outlineLevel="0" collapsed="false">
      <c r="A13" s="13"/>
      <c r="B13" s="18" t="s">
        <v>14</v>
      </c>
      <c r="C13" s="19" t="n">
        <v>21.666681</v>
      </c>
      <c r="D13" s="19" t="n">
        <v>21.9270105</v>
      </c>
      <c r="E13" s="19" t="n">
        <v>21.731110585812</v>
      </c>
      <c r="F13" s="19" t="n">
        <v>22.278057</v>
      </c>
      <c r="G13" s="19" t="n">
        <v>22.1980881133333</v>
      </c>
      <c r="H13" s="19" t="n">
        <v>21.9601894398291</v>
      </c>
    </row>
    <row r="14" customFormat="false" ht="15" hidden="false" customHeight="false" outlineLevel="0" collapsed="false">
      <c r="A14" s="13"/>
      <c r="B14" s="14" t="s">
        <v>15</v>
      </c>
      <c r="C14" s="16" t="n">
        <v>26.0000172</v>
      </c>
      <c r="D14" s="16" t="n">
        <v>26.3124126</v>
      </c>
      <c r="E14" s="16" t="n">
        <v>26.0773327029744</v>
      </c>
      <c r="F14" s="16" t="n">
        <v>26.7336684</v>
      </c>
      <c r="G14" s="16" t="n">
        <v>26.637705736</v>
      </c>
      <c r="H14" s="16" t="n">
        <v>26.3522273277949</v>
      </c>
    </row>
    <row r="15" customFormat="false" ht="15.75" hidden="false" customHeight="false" outlineLevel="0" collapsed="false">
      <c r="A15" s="13"/>
      <c r="B15" s="14" t="s">
        <v>16</v>
      </c>
      <c r="C15" s="20" t="n">
        <v>26.65001763</v>
      </c>
      <c r="D15" s="20" t="n">
        <v>26.970222915</v>
      </c>
      <c r="E15" s="20" t="n">
        <v>26.7292660205488</v>
      </c>
      <c r="F15" s="20" t="n">
        <v>27.40201011</v>
      </c>
      <c r="G15" s="20" t="n">
        <v>27.3036483794</v>
      </c>
      <c r="H15" s="20" t="n">
        <v>27.0110330109897</v>
      </c>
    </row>
    <row r="16" customFormat="false" ht="15" hidden="false" customHeight="false" outlineLevel="0" collapsed="false">
      <c r="A16" s="3" t="n">
        <v>2</v>
      </c>
      <c r="B16" s="21" t="s">
        <v>6</v>
      </c>
      <c r="C16" s="22" t="n">
        <v>8.529329</v>
      </c>
      <c r="D16" s="22" t="n">
        <v>8.62842</v>
      </c>
      <c r="E16" s="22" t="n">
        <v>8.33982</v>
      </c>
      <c r="F16" s="22" t="n">
        <v>7.85495</v>
      </c>
      <c r="G16" s="22" t="n">
        <v>7.882337</v>
      </c>
      <c r="H16" s="12" t="n">
        <v>8.2469712</v>
      </c>
    </row>
    <row r="17" customFormat="false" ht="15" hidden="false" customHeight="false" outlineLevel="0" collapsed="false">
      <c r="A17" s="9"/>
      <c r="B17" s="14" t="s">
        <v>7</v>
      </c>
      <c r="C17" s="15" t="n">
        <v>8.724237</v>
      </c>
      <c r="D17" s="15" t="n">
        <v>8.341820598916</v>
      </c>
      <c r="E17" s="15" t="n">
        <v>8.23762434</v>
      </c>
      <c r="F17" s="15" t="n">
        <v>8.59452912</v>
      </c>
      <c r="G17" s="15" t="n">
        <v>8.56852758064516</v>
      </c>
      <c r="H17" s="12" t="n">
        <v>8.49334772791223</v>
      </c>
    </row>
    <row r="18" customFormat="false" ht="15" hidden="false" customHeight="false" outlineLevel="0" collapsed="false">
      <c r="A18" s="9"/>
      <c r="B18" s="14" t="s">
        <v>8</v>
      </c>
      <c r="C18" s="16" t="n">
        <v>17.253566</v>
      </c>
      <c r="D18" s="16" t="n">
        <v>16.970240598916</v>
      </c>
      <c r="E18" s="16" t="n">
        <v>16.57744434</v>
      </c>
      <c r="F18" s="16" t="n">
        <v>16.44947912</v>
      </c>
      <c r="G18" s="16" t="n">
        <v>16.4508645806452</v>
      </c>
      <c r="H18" s="12" t="n">
        <v>16.7403189279122</v>
      </c>
    </row>
    <row r="19" customFormat="false" ht="15" hidden="false" customHeight="false" outlineLevel="0" collapsed="false">
      <c r="A19" s="9"/>
      <c r="B19" s="14" t="s">
        <v>9</v>
      </c>
      <c r="C19" s="15" t="n">
        <v>1.4</v>
      </c>
      <c r="D19" s="15" t="n">
        <v>1.4</v>
      </c>
      <c r="E19" s="15" t="n">
        <v>1.4</v>
      </c>
      <c r="F19" s="15" t="n">
        <v>1.4</v>
      </c>
      <c r="G19" s="15" t="n">
        <v>1.4</v>
      </c>
      <c r="H19" s="12" t="n">
        <v>1.4</v>
      </c>
    </row>
    <row r="20" customFormat="false" ht="15" hidden="false" customHeight="false" outlineLevel="0" collapsed="false">
      <c r="A20" s="9"/>
      <c r="B20" s="14" t="s">
        <v>10</v>
      </c>
      <c r="C20" s="15" t="n">
        <v>0.049992</v>
      </c>
      <c r="D20" s="15" t="n">
        <v>0.069939</v>
      </c>
      <c r="E20" s="15" t="n">
        <v>0.0684925</v>
      </c>
      <c r="F20" s="15" t="n">
        <v>0.033128</v>
      </c>
      <c r="G20" s="15" t="n">
        <v>0.046872</v>
      </c>
      <c r="H20" s="12" t="n">
        <v>0.0536847</v>
      </c>
    </row>
    <row r="21" customFormat="false" ht="15" hidden="false" customHeight="false" outlineLevel="0" collapsed="false">
      <c r="A21" s="9"/>
      <c r="B21" s="14" t="s">
        <v>11</v>
      </c>
      <c r="C21" s="17" t="n">
        <v>0.960049</v>
      </c>
      <c r="D21" s="17" t="n">
        <v>0.9803316278</v>
      </c>
      <c r="E21" s="17" t="n">
        <v>1.1669702222195</v>
      </c>
      <c r="F21" s="17" t="n">
        <v>1.2077952</v>
      </c>
      <c r="G21" s="17" t="n">
        <v>1.001008</v>
      </c>
      <c r="H21" s="12" t="n">
        <v>1.0632308100039</v>
      </c>
    </row>
    <row r="22" customFormat="false" ht="15" hidden="false" customHeight="false" outlineLevel="0" collapsed="false">
      <c r="A22" s="9"/>
      <c r="B22" s="14" t="s">
        <v>12</v>
      </c>
      <c r="C22" s="17" t="n">
        <v>-1.405067</v>
      </c>
      <c r="D22" s="17" t="n">
        <v>-1.294096</v>
      </c>
      <c r="E22" s="17" t="n">
        <v>-1.21469</v>
      </c>
      <c r="F22" s="17" t="n">
        <v>-1.422421</v>
      </c>
      <c r="G22" s="17" t="n">
        <v>-1.204976</v>
      </c>
      <c r="H22" s="12" t="n">
        <v>-1.30825</v>
      </c>
    </row>
    <row r="23" customFormat="false" ht="15" hidden="false" customHeight="false" outlineLevel="0" collapsed="false">
      <c r="A23" s="9"/>
      <c r="B23" s="14" t="s">
        <v>13</v>
      </c>
      <c r="C23" s="17" t="n">
        <v>-2.232668</v>
      </c>
      <c r="D23" s="17" t="n">
        <v>-2.00611443617522</v>
      </c>
      <c r="E23" s="17" t="n">
        <v>-1.32925512</v>
      </c>
      <c r="F23" s="17" t="n">
        <v>-1.639188</v>
      </c>
      <c r="G23" s="17" t="n">
        <v>-1.436326</v>
      </c>
      <c r="H23" s="12" t="n">
        <v>-1.72871031123504</v>
      </c>
    </row>
    <row r="24" customFormat="false" ht="15.75" hidden="false" customHeight="false" outlineLevel="0" collapsed="false">
      <c r="A24" s="23"/>
      <c r="B24" s="24" t="s">
        <v>14</v>
      </c>
      <c r="C24" s="19" t="n">
        <v>16.025872</v>
      </c>
      <c r="D24" s="19" t="n">
        <v>16.1203007905408</v>
      </c>
      <c r="E24" s="19" t="n">
        <v>16.6689619422195</v>
      </c>
      <c r="F24" s="19" t="n">
        <v>16.02879332</v>
      </c>
      <c r="G24" s="19" t="n">
        <v>16.2574425806452</v>
      </c>
      <c r="H24" s="19" t="n">
        <v>16.2202741266811</v>
      </c>
    </row>
    <row r="25" customFormat="false" ht="15" hidden="false" customHeight="false" outlineLevel="0" collapsed="false">
      <c r="A25" s="23"/>
      <c r="B25" s="14" t="s">
        <v>15</v>
      </c>
      <c r="C25" s="16" t="n">
        <v>19.2310464</v>
      </c>
      <c r="D25" s="16" t="n">
        <v>19.3443609486489</v>
      </c>
      <c r="E25" s="16" t="n">
        <v>20.0027543306634</v>
      </c>
      <c r="F25" s="16" t="n">
        <v>19.234551984</v>
      </c>
      <c r="G25" s="16" t="n">
        <v>19.5089310967742</v>
      </c>
      <c r="H25" s="16" t="n">
        <v>19.4643289520173</v>
      </c>
    </row>
    <row r="26" customFormat="false" ht="15.75" hidden="false" customHeight="false" outlineLevel="0" collapsed="false">
      <c r="A26" s="25"/>
      <c r="B26" s="6" t="s">
        <v>16</v>
      </c>
      <c r="C26" s="20" t="n">
        <v>19.71182256</v>
      </c>
      <c r="D26" s="20" t="n">
        <v>19.8279699723652</v>
      </c>
      <c r="E26" s="20" t="n">
        <v>20.50282318893</v>
      </c>
      <c r="F26" s="20" t="n">
        <v>19.7154157836</v>
      </c>
      <c r="G26" s="20" t="n">
        <v>19.9966543741935</v>
      </c>
      <c r="H26" s="20" t="n">
        <v>19.9509371758177</v>
      </c>
    </row>
    <row r="27" customFormat="false" ht="15" hidden="false" customHeight="false" outlineLevel="0" collapsed="false">
      <c r="A27" s="3" t="s">
        <v>1</v>
      </c>
      <c r="B27" s="4" t="s">
        <v>2</v>
      </c>
      <c r="C27" s="3" t="s">
        <v>3</v>
      </c>
      <c r="D27" s="3"/>
      <c r="E27" s="3"/>
      <c r="F27" s="3"/>
      <c r="G27" s="3"/>
      <c r="H27" s="26" t="s">
        <v>4</v>
      </c>
    </row>
    <row r="28" customFormat="false" ht="15.75" hidden="false" customHeight="false" outlineLevel="0" collapsed="false">
      <c r="A28" s="5"/>
      <c r="B28" s="6"/>
      <c r="C28" s="7" t="n">
        <v>2011</v>
      </c>
      <c r="D28" s="7" t="n">
        <v>2012</v>
      </c>
      <c r="E28" s="7" t="n">
        <v>2013</v>
      </c>
      <c r="F28" s="7" t="n">
        <v>2014</v>
      </c>
      <c r="G28" s="7" t="n">
        <v>2015</v>
      </c>
      <c r="H28" s="27" t="s">
        <v>5</v>
      </c>
    </row>
    <row r="29" customFormat="false" ht="15" hidden="false" customHeight="false" outlineLevel="0" collapsed="false">
      <c r="A29" s="28" t="n">
        <v>3</v>
      </c>
      <c r="B29" s="21" t="s">
        <v>6</v>
      </c>
      <c r="C29" s="17" t="n">
        <v>6.590067</v>
      </c>
      <c r="D29" s="17" t="n">
        <v>6.85311</v>
      </c>
      <c r="E29" s="17" t="n">
        <v>6.961097</v>
      </c>
      <c r="F29" s="17" t="n">
        <v>6.8596191</v>
      </c>
      <c r="G29" s="17" t="n">
        <v>7.078984</v>
      </c>
      <c r="H29" s="12" t="n">
        <v>6.86857542</v>
      </c>
    </row>
    <row r="30" customFormat="false" ht="15" hidden="false" customHeight="false" outlineLevel="0" collapsed="false">
      <c r="A30" s="13"/>
      <c r="B30" s="14" t="s">
        <v>7</v>
      </c>
      <c r="C30" s="29" t="n">
        <v>4.154139</v>
      </c>
      <c r="D30" s="29" t="n">
        <v>3.92465432343047</v>
      </c>
      <c r="E30" s="29" t="n">
        <v>3.94117869561317</v>
      </c>
      <c r="F30" s="29" t="n">
        <v>4.0586164</v>
      </c>
      <c r="G30" s="29" t="n">
        <v>4.10963969464785</v>
      </c>
      <c r="H30" s="12" t="n">
        <v>4.0376456227383</v>
      </c>
    </row>
    <row r="31" customFormat="false" ht="15" hidden="false" customHeight="false" outlineLevel="0" collapsed="false">
      <c r="A31" s="13"/>
      <c r="B31" s="14" t="s">
        <v>8</v>
      </c>
      <c r="C31" s="16" t="n">
        <v>10.744206</v>
      </c>
      <c r="D31" s="16" t="n">
        <v>10.7777643234305</v>
      </c>
      <c r="E31" s="16" t="n">
        <v>10.9022756956132</v>
      </c>
      <c r="F31" s="16" t="n">
        <v>10.9182355</v>
      </c>
      <c r="G31" s="16" t="n">
        <v>11.1886236946479</v>
      </c>
      <c r="H31" s="12" t="n">
        <v>10.9062210427383</v>
      </c>
    </row>
    <row r="32" customFormat="false" ht="15" hidden="false" customHeight="false" outlineLevel="0" collapsed="false">
      <c r="A32" s="13"/>
      <c r="B32" s="14" t="s">
        <v>9</v>
      </c>
      <c r="C32" s="29" t="n">
        <v>0.7</v>
      </c>
      <c r="D32" s="29" t="n">
        <v>0.7</v>
      </c>
      <c r="E32" s="29" t="n">
        <v>0.7</v>
      </c>
      <c r="F32" s="29" t="n">
        <v>0.7</v>
      </c>
      <c r="G32" s="29" t="n">
        <v>0.7</v>
      </c>
      <c r="H32" s="12" t="n">
        <v>0.7</v>
      </c>
    </row>
    <row r="33" customFormat="false" ht="15" hidden="false" customHeight="false" outlineLevel="0" collapsed="false">
      <c r="A33" s="13"/>
      <c r="B33" s="14" t="s">
        <v>10</v>
      </c>
      <c r="C33" s="29" t="n">
        <v>0.307483</v>
      </c>
      <c r="D33" s="29" t="n">
        <v>0.2559035</v>
      </c>
      <c r="E33" s="29" t="n">
        <v>0.2576835</v>
      </c>
      <c r="F33" s="29" t="n">
        <v>0.074997</v>
      </c>
      <c r="G33" s="29" t="n">
        <v>0.1728125</v>
      </c>
      <c r="H33" s="12" t="n">
        <v>0.2137759</v>
      </c>
    </row>
    <row r="34" customFormat="false" ht="15" hidden="false" customHeight="false" outlineLevel="0" collapsed="false">
      <c r="A34" s="13"/>
      <c r="B34" s="14" t="s">
        <v>11</v>
      </c>
      <c r="C34" s="29" t="n">
        <v>1.345148</v>
      </c>
      <c r="D34" s="29" t="n">
        <v>1.6991256882109</v>
      </c>
      <c r="E34" s="29" t="n">
        <v>1.5520962</v>
      </c>
      <c r="F34" s="29" t="n">
        <v>1.60432472</v>
      </c>
      <c r="G34" s="29" t="n">
        <v>1.92572404903226</v>
      </c>
      <c r="H34" s="12" t="n">
        <v>1.62528373144863</v>
      </c>
    </row>
    <row r="35" customFormat="false" ht="15" hidden="false" customHeight="false" outlineLevel="0" collapsed="false">
      <c r="A35" s="13"/>
      <c r="B35" s="14" t="s">
        <v>12</v>
      </c>
      <c r="C35" s="29" t="n">
        <v>-1.140389</v>
      </c>
      <c r="D35" s="29" t="n">
        <v>-1.566768</v>
      </c>
      <c r="E35" s="29" t="n">
        <v>-1.851334</v>
      </c>
      <c r="F35" s="29" t="n">
        <v>-2.0049069</v>
      </c>
      <c r="G35" s="29" t="n">
        <v>-2.2084268</v>
      </c>
      <c r="H35" s="12" t="n">
        <v>-1.75436494</v>
      </c>
    </row>
    <row r="36" customFormat="false" ht="15" hidden="false" customHeight="false" outlineLevel="0" collapsed="false">
      <c r="A36" s="13"/>
      <c r="B36" s="14" t="s">
        <v>13</v>
      </c>
      <c r="C36" s="29" t="n">
        <v>-2.039731</v>
      </c>
      <c r="D36" s="29" t="n">
        <v>-1.77391532343047</v>
      </c>
      <c r="E36" s="29" t="n">
        <v>-2.024463806759</v>
      </c>
      <c r="F36" s="29" t="n">
        <v>-1.905838</v>
      </c>
      <c r="G36" s="29" t="n">
        <v>-1.6917515</v>
      </c>
      <c r="H36" s="12" t="n">
        <v>-1.8871399260379</v>
      </c>
    </row>
    <row r="37" customFormat="false" ht="15.75" hidden="false" customHeight="false" outlineLevel="0" collapsed="false">
      <c r="A37" s="13"/>
      <c r="B37" s="18" t="s">
        <v>14</v>
      </c>
      <c r="C37" s="19" t="n">
        <v>9.916717</v>
      </c>
      <c r="D37" s="19" t="n">
        <v>10.0921101882109</v>
      </c>
      <c r="E37" s="19" t="n">
        <v>9.53625758885417</v>
      </c>
      <c r="F37" s="19" t="n">
        <v>9.38681232</v>
      </c>
      <c r="G37" s="19" t="n">
        <v>10.0869819436801</v>
      </c>
      <c r="H37" s="19" t="n">
        <v>9.80377580814903</v>
      </c>
    </row>
    <row r="38" customFormat="false" ht="15" hidden="false" customHeight="false" outlineLevel="0" collapsed="false">
      <c r="A38" s="13"/>
      <c r="B38" s="14" t="s">
        <v>15</v>
      </c>
      <c r="C38" s="16" t="n">
        <v>11.9000604</v>
      </c>
      <c r="D38" s="16" t="n">
        <v>12.1105322258531</v>
      </c>
      <c r="E38" s="16" t="n">
        <v>11.443509106625</v>
      </c>
      <c r="F38" s="16" t="n">
        <v>11.264174784</v>
      </c>
      <c r="G38" s="16" t="n">
        <v>12.1043783324161</v>
      </c>
      <c r="H38" s="16" t="n">
        <v>11.7645309697788</v>
      </c>
    </row>
    <row r="39" customFormat="false" ht="15.75" hidden="false" customHeight="false" outlineLevel="0" collapsed="false">
      <c r="A39" s="30"/>
      <c r="B39" s="6" t="s">
        <v>16</v>
      </c>
      <c r="C39" s="20" t="n">
        <v>12.19756191</v>
      </c>
      <c r="D39" s="20" t="n">
        <v>12.4132955314994</v>
      </c>
      <c r="E39" s="20" t="n">
        <v>11.7295968342906</v>
      </c>
      <c r="F39" s="20" t="n">
        <v>11.5457791536</v>
      </c>
      <c r="G39" s="20" t="n">
        <v>12.4069877907265</v>
      </c>
      <c r="H39" s="20" t="n">
        <v>12.0586442440233</v>
      </c>
    </row>
    <row r="40" customFormat="false" ht="15" hidden="false" customHeight="false" outlineLevel="0" collapsed="false">
      <c r="A40" s="28" t="n">
        <v>4</v>
      </c>
      <c r="B40" s="21" t="s">
        <v>6</v>
      </c>
      <c r="C40" s="17" t="n">
        <v>9.282003</v>
      </c>
      <c r="D40" s="17" t="n">
        <v>9.133074</v>
      </c>
      <c r="E40" s="17" t="n">
        <v>9.108087</v>
      </c>
      <c r="F40" s="17" t="n">
        <v>8.578649</v>
      </c>
      <c r="G40" s="17" t="n">
        <v>8.40513</v>
      </c>
      <c r="H40" s="12" t="n">
        <v>8.9013886</v>
      </c>
    </row>
    <row r="41" customFormat="false" ht="15" hidden="false" customHeight="false" outlineLevel="0" collapsed="false">
      <c r="A41" s="13"/>
      <c r="B41" s="14" t="s">
        <v>7</v>
      </c>
      <c r="C41" s="29" t="n">
        <v>12.7849947736673</v>
      </c>
      <c r="D41" s="29" t="n">
        <v>12.4786878971077</v>
      </c>
      <c r="E41" s="29" t="n">
        <v>12.2066782</v>
      </c>
      <c r="F41" s="29" t="n">
        <v>14.12005352</v>
      </c>
      <c r="G41" s="29" t="n">
        <v>14.9343129783302</v>
      </c>
      <c r="H41" s="12" t="n">
        <v>13.304945473821</v>
      </c>
    </row>
    <row r="42" customFormat="false" ht="15" hidden="false" customHeight="false" outlineLevel="0" collapsed="false">
      <c r="A42" s="13"/>
      <c r="B42" s="14" t="s">
        <v>8</v>
      </c>
      <c r="C42" s="16" t="n">
        <v>22.0669977736673</v>
      </c>
      <c r="D42" s="16" t="n">
        <v>21.6117618971077</v>
      </c>
      <c r="E42" s="16" t="n">
        <v>21.3147652</v>
      </c>
      <c r="F42" s="16" t="n">
        <v>22.69870252</v>
      </c>
      <c r="G42" s="16" t="n">
        <v>23.3394429783302</v>
      </c>
      <c r="H42" s="12" t="n">
        <v>22.206334073821</v>
      </c>
    </row>
    <row r="43" customFormat="false" ht="15" hidden="false" customHeight="false" outlineLevel="0" collapsed="false">
      <c r="A43" s="13"/>
      <c r="B43" s="14" t="s">
        <v>9</v>
      </c>
      <c r="C43" s="29" t="n">
        <v>1.4</v>
      </c>
      <c r="D43" s="29" t="n">
        <v>1.4</v>
      </c>
      <c r="E43" s="29" t="n">
        <v>1.4</v>
      </c>
      <c r="F43" s="29" t="n">
        <v>1.4</v>
      </c>
      <c r="G43" s="29" t="n">
        <v>1.4</v>
      </c>
      <c r="H43" s="12" t="n">
        <v>1.4</v>
      </c>
    </row>
    <row r="44" customFormat="false" ht="15" hidden="false" customHeight="false" outlineLevel="0" collapsed="false">
      <c r="A44" s="13"/>
      <c r="B44" s="14" t="s">
        <v>10</v>
      </c>
      <c r="C44" s="29" t="n">
        <v>0.137144</v>
      </c>
      <c r="D44" s="29" t="n">
        <v>0.141875</v>
      </c>
      <c r="E44" s="29" t="n">
        <v>0.262152</v>
      </c>
      <c r="F44" s="29" t="n">
        <v>0.521493</v>
      </c>
      <c r="G44" s="29" t="n">
        <v>0.200524</v>
      </c>
      <c r="H44" s="12" t="n">
        <v>0.2526376</v>
      </c>
    </row>
    <row r="45" customFormat="false" ht="15" hidden="false" customHeight="false" outlineLevel="0" collapsed="false">
      <c r="A45" s="13"/>
      <c r="B45" s="14" t="s">
        <v>11</v>
      </c>
      <c r="C45" s="29" t="n">
        <v>1.690241</v>
      </c>
      <c r="D45" s="29" t="n">
        <v>1.3864920619948</v>
      </c>
      <c r="E45" s="29" t="n">
        <v>1.1737875845395</v>
      </c>
      <c r="F45" s="29" t="n">
        <v>1.2599438</v>
      </c>
      <c r="G45" s="29" t="n">
        <v>1.2534365</v>
      </c>
      <c r="H45" s="12" t="n">
        <v>1.35278018930686</v>
      </c>
    </row>
    <row r="46" customFormat="false" ht="15" hidden="false" customHeight="false" outlineLevel="0" collapsed="false">
      <c r="A46" s="13"/>
      <c r="B46" s="14" t="s">
        <v>12</v>
      </c>
      <c r="C46" s="29" t="n">
        <v>-1.447495</v>
      </c>
      <c r="D46" s="29" t="n">
        <v>-1.2962047796</v>
      </c>
      <c r="E46" s="29" t="n">
        <v>-1.551573</v>
      </c>
      <c r="F46" s="29" t="n">
        <v>-1.733092</v>
      </c>
      <c r="G46" s="29" t="n">
        <v>-1.2843218</v>
      </c>
      <c r="H46" s="12" t="n">
        <v>-1.46253731592</v>
      </c>
    </row>
    <row r="47" customFormat="false" ht="15" hidden="false" customHeight="false" outlineLevel="0" collapsed="false">
      <c r="A47" s="13"/>
      <c r="B47" s="14" t="s">
        <v>13</v>
      </c>
      <c r="C47" s="29" t="n">
        <v>-0.581435</v>
      </c>
      <c r="D47" s="29" t="n">
        <v>-0.9955946184</v>
      </c>
      <c r="E47" s="29" t="n">
        <v>-0.9379062</v>
      </c>
      <c r="F47" s="29" t="n">
        <v>-1.10511772</v>
      </c>
      <c r="G47" s="29" t="n">
        <v>-1.55208304903226</v>
      </c>
      <c r="H47" s="12" t="n">
        <v>-1.03442731748645</v>
      </c>
    </row>
    <row r="48" customFormat="false" ht="15.75" hidden="false" customHeight="false" outlineLevel="0" collapsed="false">
      <c r="A48" s="13"/>
      <c r="B48" s="18" t="s">
        <v>14</v>
      </c>
      <c r="C48" s="19" t="n">
        <v>23.2654527736673</v>
      </c>
      <c r="D48" s="19" t="n">
        <v>22.2483295611025</v>
      </c>
      <c r="E48" s="19" t="n">
        <v>21.6612255845395</v>
      </c>
      <c r="F48" s="19" t="n">
        <v>23.0419296</v>
      </c>
      <c r="G48" s="19" t="n">
        <v>23.3569986292979</v>
      </c>
      <c r="H48" s="19" t="n">
        <v>22.7147872297215</v>
      </c>
    </row>
    <row r="49" customFormat="false" ht="15" hidden="false" customHeight="false" outlineLevel="0" collapsed="false">
      <c r="A49" s="13"/>
      <c r="B49" s="14" t="s">
        <v>15</v>
      </c>
      <c r="C49" s="16" t="n">
        <v>27.9185433284008</v>
      </c>
      <c r="D49" s="16" t="n">
        <v>26.697995473323</v>
      </c>
      <c r="E49" s="16" t="n">
        <v>25.9934707014474</v>
      </c>
      <c r="F49" s="16" t="n">
        <v>27.65031552</v>
      </c>
      <c r="G49" s="16" t="n">
        <v>28.0283983551575</v>
      </c>
      <c r="H49" s="16" t="n">
        <v>27.2577446756657</v>
      </c>
    </row>
    <row r="50" customFormat="false" ht="15.75" hidden="false" customHeight="false" outlineLevel="0" collapsed="false">
      <c r="A50" s="30"/>
      <c r="B50" s="6" t="s">
        <v>16</v>
      </c>
      <c r="C50" s="20" t="n">
        <v>28.6165069116108</v>
      </c>
      <c r="D50" s="20" t="n">
        <v>27.3654453601561</v>
      </c>
      <c r="E50" s="20" t="n">
        <v>26.6433074689836</v>
      </c>
      <c r="F50" s="20" t="n">
        <v>28.341573408</v>
      </c>
      <c r="G50" s="20" t="n">
        <v>28.7291083140364</v>
      </c>
      <c r="H50" s="20" t="n">
        <v>27.9391882925574</v>
      </c>
    </row>
    <row r="51" customFormat="false" ht="15" hidden="false" customHeight="false" outlineLevel="0" collapsed="false">
      <c r="A51" s="13" t="s">
        <v>17</v>
      </c>
      <c r="B51" s="31" t="s">
        <v>6</v>
      </c>
      <c r="C51" s="16" t="n">
        <v>35.394433</v>
      </c>
      <c r="D51" s="16" t="n">
        <v>36.036376</v>
      </c>
      <c r="E51" s="16" t="n">
        <v>36.208319</v>
      </c>
      <c r="F51" s="16" t="n">
        <v>35.2717231</v>
      </c>
      <c r="G51" s="16" t="n">
        <v>34.992147</v>
      </c>
      <c r="H51" s="16" t="n">
        <v>35.58059962</v>
      </c>
    </row>
    <row r="52" customFormat="false" ht="15" hidden="false" customHeight="false" outlineLevel="0" collapsed="false">
      <c r="A52" s="13" t="s">
        <v>18</v>
      </c>
      <c r="B52" s="14" t="s">
        <v>7</v>
      </c>
      <c r="C52" s="16" t="n">
        <v>34.3104027736673</v>
      </c>
      <c r="D52" s="16" t="n">
        <v>33.6498298194542</v>
      </c>
      <c r="E52" s="16" t="n">
        <v>33.1273872356132</v>
      </c>
      <c r="F52" s="16" t="n">
        <v>36.28721204</v>
      </c>
      <c r="G52" s="16" t="n">
        <v>37.0072465869565</v>
      </c>
      <c r="H52" s="16" t="n">
        <v>34.8764156911382</v>
      </c>
    </row>
    <row r="53" customFormat="false" ht="15" hidden="false" customHeight="false" outlineLevel="0" collapsed="false">
      <c r="A53" s="13"/>
      <c r="B53" s="14" t="s">
        <v>8</v>
      </c>
      <c r="C53" s="16" t="n">
        <v>69.7048357736673</v>
      </c>
      <c r="D53" s="16" t="n">
        <v>69.6862058194542</v>
      </c>
      <c r="E53" s="16" t="n">
        <v>69.3357062356132</v>
      </c>
      <c r="F53" s="16" t="n">
        <v>71.55893514</v>
      </c>
      <c r="G53" s="16" t="n">
        <v>71.9993935869565</v>
      </c>
      <c r="H53" s="16" t="n">
        <v>70.4570153111382</v>
      </c>
    </row>
    <row r="54" customFormat="false" ht="15" hidden="false" customHeight="false" outlineLevel="0" collapsed="false">
      <c r="A54" s="13"/>
      <c r="B54" s="14" t="s">
        <v>9</v>
      </c>
      <c r="C54" s="16" t="n">
        <v>6.2</v>
      </c>
      <c r="D54" s="16" t="n">
        <v>6.2</v>
      </c>
      <c r="E54" s="16" t="n">
        <v>6.2</v>
      </c>
      <c r="F54" s="16" t="n">
        <v>6.2</v>
      </c>
      <c r="G54" s="16" t="n">
        <v>6.2</v>
      </c>
      <c r="H54" s="16" t="n">
        <v>6.2</v>
      </c>
    </row>
    <row r="55" customFormat="false" ht="15" hidden="false" customHeight="false" outlineLevel="0" collapsed="false">
      <c r="A55" s="13"/>
      <c r="B55" s="14" t="s">
        <v>10</v>
      </c>
      <c r="C55" s="16" t="n">
        <v>0.852094</v>
      </c>
      <c r="D55" s="16" t="n">
        <v>0.79356</v>
      </c>
      <c r="E55" s="16" t="n">
        <v>0.914504</v>
      </c>
      <c r="F55" s="16" t="n">
        <v>0.737743</v>
      </c>
      <c r="G55" s="16" t="n">
        <v>0.626671</v>
      </c>
      <c r="H55" s="16" t="n">
        <v>0.7849144</v>
      </c>
    </row>
    <row r="56" customFormat="false" ht="15" hidden="false" customHeight="false" outlineLevel="0" collapsed="false">
      <c r="A56" s="13"/>
      <c r="B56" s="14" t="s">
        <v>12</v>
      </c>
      <c r="C56" s="16" t="n">
        <v>-5.882207</v>
      </c>
      <c r="D56" s="16" t="n">
        <v>-6.2920147796</v>
      </c>
      <c r="E56" s="16" t="n">
        <v>-6.852654534188</v>
      </c>
      <c r="F56" s="16" t="n">
        <v>-7.7610859</v>
      </c>
      <c r="G56" s="16" t="n">
        <v>-6.92655332</v>
      </c>
      <c r="H56" s="16" t="n">
        <v>-6.7429031067576</v>
      </c>
    </row>
    <row r="57" customFormat="false" ht="15.75" hidden="false" customHeight="false" outlineLevel="0" collapsed="false">
      <c r="A57" s="13"/>
      <c r="B57" s="18" t="s">
        <v>14</v>
      </c>
      <c r="C57" s="19" t="n">
        <v>70.8747227736673</v>
      </c>
      <c r="D57" s="19" t="n">
        <v>70.3877510398542</v>
      </c>
      <c r="E57" s="19" t="n">
        <v>69.5975557014252</v>
      </c>
      <c r="F57" s="19" t="n">
        <v>70.73559224</v>
      </c>
      <c r="G57" s="19" t="n">
        <v>71.8995112669565</v>
      </c>
      <c r="H57" s="19" t="n">
        <v>70.3989054387367</v>
      </c>
    </row>
    <row r="58" customFormat="false" ht="15" hidden="false" customHeight="false" outlineLevel="0" collapsed="false">
      <c r="A58" s="13"/>
      <c r="B58" s="14" t="s">
        <v>15</v>
      </c>
      <c r="C58" s="16" t="n">
        <v>85.0496673284008</v>
      </c>
      <c r="D58" s="16" t="n">
        <v>84.465301247825</v>
      </c>
      <c r="E58" s="16" t="n">
        <v>83.5170668417102</v>
      </c>
      <c r="F58" s="16" t="n">
        <v>84.882710688</v>
      </c>
      <c r="G58" s="16" t="n">
        <v>86.2794135203478</v>
      </c>
      <c r="H58" s="16" t="n">
        <v>84.478686526484</v>
      </c>
    </row>
    <row r="59" customFormat="false" ht="15.75" hidden="false" customHeight="false" outlineLevel="0" collapsed="false">
      <c r="A59" s="30"/>
      <c r="B59" s="6" t="s">
        <v>16</v>
      </c>
      <c r="C59" s="20" t="n">
        <v>87.1759090116108</v>
      </c>
      <c r="D59" s="20" t="n">
        <v>86.5769337790206</v>
      </c>
      <c r="E59" s="20" t="n">
        <v>85.6049935127529</v>
      </c>
      <c r="F59" s="20" t="n">
        <v>87.0047784552</v>
      </c>
      <c r="G59" s="20" t="n">
        <v>88.4363988583565</v>
      </c>
      <c r="H59" s="20" t="n">
        <v>86.5906536896461</v>
      </c>
    </row>
  </sheetData>
  <mergeCells count="2">
    <mergeCell ref="C3:G3"/>
    <mergeCell ref="C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7"/>
    <col collapsed="false" customWidth="true" hidden="false" outlineLevel="0" max="3" min="3" style="0" width="12.28"/>
    <col collapsed="false" customWidth="true" hidden="false" outlineLevel="0" max="9" min="4" style="0" width="8.7"/>
  </cols>
  <sheetData>
    <row r="1" customFormat="false" ht="15.75" hidden="false" customHeight="false" outlineLevel="0" collapsed="false">
      <c r="A1" s="0" t="s">
        <v>81</v>
      </c>
    </row>
    <row r="2" customFormat="false" ht="15" hidden="false" customHeight="false" outlineLevel="0" collapsed="false">
      <c r="A2" s="138" t="s">
        <v>1</v>
      </c>
      <c r="B2" s="206" t="s">
        <v>82</v>
      </c>
      <c r="C2" s="206" t="s">
        <v>20</v>
      </c>
      <c r="D2" s="138"/>
      <c r="E2" s="138"/>
      <c r="F2" s="138"/>
      <c r="G2" s="138"/>
      <c r="H2" s="138"/>
      <c r="I2" s="270" t="s">
        <v>4</v>
      </c>
    </row>
    <row r="3" customFormat="false" ht="15.75" hidden="false" customHeight="false" outlineLevel="0" collapsed="false">
      <c r="A3" s="137"/>
      <c r="B3" s="201"/>
      <c r="C3" s="201"/>
      <c r="D3" s="7" t="n">
        <v>2011</v>
      </c>
      <c r="E3" s="7" t="n">
        <v>2012</v>
      </c>
      <c r="F3" s="7" t="n">
        <v>2013</v>
      </c>
      <c r="G3" s="7" t="n">
        <v>2014</v>
      </c>
      <c r="H3" s="7" t="n">
        <v>2015</v>
      </c>
      <c r="I3" s="202" t="s">
        <v>5</v>
      </c>
    </row>
    <row r="4" customFormat="false" ht="15" hidden="false" customHeight="false" outlineLevel="0" collapsed="false">
      <c r="A4" s="135" t="n">
        <v>1</v>
      </c>
      <c r="B4" s="128" t="s">
        <v>83</v>
      </c>
      <c r="C4" s="128" t="s">
        <v>23</v>
      </c>
      <c r="D4" s="271" t="n">
        <v>5311.854</v>
      </c>
      <c r="E4" s="271" t="n">
        <v>5577.918</v>
      </c>
      <c r="F4" s="271" t="n">
        <v>5549.164</v>
      </c>
      <c r="G4" s="271" t="n">
        <v>5621.668</v>
      </c>
      <c r="H4" s="271" t="n">
        <v>5679.27</v>
      </c>
      <c r="I4" s="272" t="n">
        <v>5547.9748</v>
      </c>
    </row>
    <row r="5" customFormat="false" ht="15" hidden="false" customHeight="false" outlineLevel="0" collapsed="false">
      <c r="A5" s="135"/>
      <c r="B5" s="128"/>
      <c r="C5" s="128" t="s">
        <v>24</v>
      </c>
      <c r="D5" s="271" t="n">
        <v>28.944</v>
      </c>
      <c r="E5" s="271" t="n">
        <v>0</v>
      </c>
      <c r="F5" s="271" t="n">
        <v>0</v>
      </c>
      <c r="G5" s="271" t="n">
        <v>192.433</v>
      </c>
      <c r="H5" s="271" t="n">
        <v>0</v>
      </c>
      <c r="I5" s="272" t="n">
        <v>44.2754</v>
      </c>
    </row>
    <row r="6" customFormat="false" ht="15" hidden="false" customHeight="false" outlineLevel="0" collapsed="false">
      <c r="A6" s="135"/>
      <c r="B6" s="128"/>
      <c r="C6" s="128" t="s">
        <v>26</v>
      </c>
      <c r="D6" s="271" t="n">
        <v>0</v>
      </c>
      <c r="E6" s="271" t="n">
        <v>0</v>
      </c>
      <c r="F6" s="271" t="n">
        <v>0</v>
      </c>
      <c r="G6" s="271" t="n">
        <v>0</v>
      </c>
      <c r="H6" s="271" t="n">
        <v>0</v>
      </c>
      <c r="I6" s="272" t="n">
        <v>0</v>
      </c>
    </row>
    <row r="7" customFormat="false" ht="15" hidden="false" customHeight="false" outlineLevel="0" collapsed="false">
      <c r="A7" s="135"/>
      <c r="B7" s="128"/>
      <c r="C7" s="128" t="s">
        <v>27</v>
      </c>
      <c r="D7" s="271" t="n">
        <v>110.47</v>
      </c>
      <c r="E7" s="271" t="n">
        <v>51.2</v>
      </c>
      <c r="F7" s="271" t="n">
        <v>55.952</v>
      </c>
      <c r="G7" s="271" t="n">
        <v>63.319</v>
      </c>
      <c r="H7" s="271" t="n">
        <v>34.55</v>
      </c>
      <c r="I7" s="272" t="n">
        <v>63.0982</v>
      </c>
    </row>
    <row r="8" customFormat="false" ht="15.75" hidden="false" customHeight="false" outlineLevel="0" collapsed="false">
      <c r="A8" s="135"/>
      <c r="B8" s="128"/>
      <c r="C8" s="128" t="s">
        <v>28</v>
      </c>
      <c r="D8" s="272" t="n">
        <v>5451.268</v>
      </c>
      <c r="E8" s="272" t="n">
        <v>5629.118</v>
      </c>
      <c r="F8" s="272" t="n">
        <v>5605.116</v>
      </c>
      <c r="G8" s="272" t="n">
        <v>5877.42</v>
      </c>
      <c r="H8" s="272" t="n">
        <v>5713.82</v>
      </c>
      <c r="I8" s="272" t="n">
        <v>5655.3484</v>
      </c>
    </row>
    <row r="9" customFormat="false" ht="15" hidden="false" customHeight="false" outlineLevel="0" collapsed="false">
      <c r="A9" s="273"/>
      <c r="B9" s="206" t="s">
        <v>84</v>
      </c>
      <c r="C9" s="206" t="s">
        <v>23</v>
      </c>
      <c r="D9" s="274" t="n">
        <v>3059.964</v>
      </c>
      <c r="E9" s="274" t="n">
        <v>3083.549</v>
      </c>
      <c r="F9" s="274" t="n">
        <v>2944.79</v>
      </c>
      <c r="G9" s="274" t="n">
        <v>3494.593</v>
      </c>
      <c r="H9" s="274" t="n">
        <v>3512.16333333333</v>
      </c>
      <c r="I9" s="275" t="n">
        <v>3219.01186666667</v>
      </c>
    </row>
    <row r="10" customFormat="false" ht="15" hidden="false" customHeight="false" outlineLevel="0" collapsed="false">
      <c r="A10" s="135"/>
      <c r="B10" s="128" t="s">
        <v>85</v>
      </c>
      <c r="C10" s="128" t="s">
        <v>27</v>
      </c>
      <c r="D10" s="276" t="n">
        <v>15.8</v>
      </c>
      <c r="E10" s="276" t="n">
        <v>0</v>
      </c>
      <c r="F10" s="276" t="n">
        <v>0</v>
      </c>
      <c r="G10" s="276" t="n">
        <v>22</v>
      </c>
      <c r="H10" s="276" t="n">
        <v>48.783</v>
      </c>
      <c r="I10" s="272" t="n">
        <v>17.3166</v>
      </c>
    </row>
    <row r="11" customFormat="false" ht="15.75" hidden="false" customHeight="false" outlineLevel="0" collapsed="false">
      <c r="A11" s="135"/>
      <c r="B11" s="128"/>
      <c r="C11" s="128" t="s">
        <v>28</v>
      </c>
      <c r="D11" s="272" t="n">
        <v>3075.764</v>
      </c>
      <c r="E11" s="272" t="n">
        <v>3083.549</v>
      </c>
      <c r="F11" s="272" t="n">
        <v>2944.79</v>
      </c>
      <c r="G11" s="272" t="n">
        <v>3516.593</v>
      </c>
      <c r="H11" s="272" t="n">
        <v>3560.94633333333</v>
      </c>
      <c r="I11" s="272" t="n">
        <v>3236.32846666667</v>
      </c>
    </row>
    <row r="12" customFormat="false" ht="15.75" hidden="false" customHeight="false" outlineLevel="0" collapsed="false">
      <c r="A12" s="135"/>
      <c r="B12" s="277" t="s">
        <v>86</v>
      </c>
      <c r="C12" s="277" t="s">
        <v>23</v>
      </c>
      <c r="D12" s="274" t="n">
        <v>120</v>
      </c>
      <c r="E12" s="274" t="n">
        <v>120</v>
      </c>
      <c r="F12" s="274" t="n">
        <v>120</v>
      </c>
      <c r="G12" s="274" t="n">
        <v>120</v>
      </c>
      <c r="H12" s="274" t="n">
        <v>120</v>
      </c>
      <c r="I12" s="275" t="n">
        <v>120</v>
      </c>
    </row>
    <row r="13" customFormat="false" ht="15" hidden="false" customHeight="false" outlineLevel="0" collapsed="false">
      <c r="A13" s="135"/>
      <c r="B13" s="128" t="s">
        <v>32</v>
      </c>
      <c r="C13" s="211" t="s">
        <v>23</v>
      </c>
      <c r="D13" s="275" t="n">
        <v>8491.818</v>
      </c>
      <c r="E13" s="275" t="n">
        <v>8781.467</v>
      </c>
      <c r="F13" s="275" t="n">
        <v>8613.954</v>
      </c>
      <c r="G13" s="275" t="n">
        <v>9236.261</v>
      </c>
      <c r="H13" s="275" t="n">
        <v>9311.43333333333</v>
      </c>
      <c r="I13" s="275" t="n">
        <v>8886.98666666667</v>
      </c>
    </row>
    <row r="14" customFormat="false" ht="15" hidden="false" customHeight="false" outlineLevel="0" collapsed="false">
      <c r="A14" s="135"/>
      <c r="B14" s="128" t="s">
        <v>87</v>
      </c>
      <c r="C14" s="128" t="s">
        <v>24</v>
      </c>
      <c r="D14" s="278" t="n">
        <v>28.944</v>
      </c>
      <c r="E14" s="278" t="n">
        <v>0</v>
      </c>
      <c r="F14" s="278" t="n">
        <v>0</v>
      </c>
      <c r="G14" s="278" t="n">
        <v>192.433</v>
      </c>
      <c r="H14" s="278" t="n">
        <v>0</v>
      </c>
      <c r="I14" s="278" t="n">
        <v>44.2754</v>
      </c>
    </row>
    <row r="15" customFormat="false" ht="15" hidden="false" customHeight="false" outlineLevel="0" collapsed="false">
      <c r="A15" s="135"/>
      <c r="B15" s="128"/>
      <c r="C15" s="128" t="s">
        <v>26</v>
      </c>
      <c r="D15" s="278" t="n">
        <v>0</v>
      </c>
      <c r="E15" s="278" t="n">
        <v>0</v>
      </c>
      <c r="F15" s="278" t="n">
        <v>0</v>
      </c>
      <c r="G15" s="278" t="n">
        <v>0</v>
      </c>
      <c r="H15" s="278" t="n">
        <v>0</v>
      </c>
      <c r="I15" s="272" t="n">
        <v>0</v>
      </c>
    </row>
    <row r="16" customFormat="false" ht="15" hidden="false" customHeight="false" outlineLevel="0" collapsed="false">
      <c r="A16" s="135"/>
      <c r="B16" s="128"/>
      <c r="C16" s="128" t="s">
        <v>27</v>
      </c>
      <c r="D16" s="272" t="n">
        <v>126.27</v>
      </c>
      <c r="E16" s="272" t="n">
        <v>51.2</v>
      </c>
      <c r="F16" s="272" t="n">
        <v>55.952</v>
      </c>
      <c r="G16" s="272" t="n">
        <v>85.319</v>
      </c>
      <c r="H16" s="272" t="n">
        <v>83.333</v>
      </c>
      <c r="I16" s="272" t="n">
        <v>80.4148</v>
      </c>
    </row>
    <row r="17" customFormat="false" ht="15" hidden="false" customHeight="false" outlineLevel="0" collapsed="false">
      <c r="A17" s="135"/>
      <c r="B17" s="128"/>
      <c r="C17" s="128" t="s">
        <v>28</v>
      </c>
      <c r="D17" s="272" t="n">
        <v>8647.032</v>
      </c>
      <c r="E17" s="272" t="n">
        <v>8832.667</v>
      </c>
      <c r="F17" s="272" t="n">
        <v>8669.906</v>
      </c>
      <c r="G17" s="272" t="n">
        <v>9514.013</v>
      </c>
      <c r="H17" s="272" t="n">
        <v>9394.76633333334</v>
      </c>
      <c r="I17" s="272" t="n">
        <v>9011.67686666667</v>
      </c>
    </row>
    <row r="18" customFormat="false" ht="15" hidden="false" customHeight="false" outlineLevel="0" collapsed="false">
      <c r="A18" s="135"/>
      <c r="B18" s="128"/>
      <c r="C18" s="128" t="s">
        <v>52</v>
      </c>
      <c r="D18" s="279" t="n">
        <v>0.452369981261328</v>
      </c>
      <c r="E18" s="279" t="n">
        <v>0.466863890407715</v>
      </c>
      <c r="F18" s="279" t="n">
        <v>0.471764624327921</v>
      </c>
      <c r="G18" s="279" t="n">
        <v>0.431340697138001</v>
      </c>
      <c r="H18" s="279" t="n">
        <v>0.442651598324301</v>
      </c>
      <c r="I18" s="280" t="n">
        <v>0.452998158291853</v>
      </c>
    </row>
    <row r="19" customFormat="false" ht="15.75" hidden="false" customHeight="false" outlineLevel="0" collapsed="false">
      <c r="A19" s="137"/>
      <c r="B19" s="128"/>
      <c r="C19" s="128" t="s">
        <v>88</v>
      </c>
      <c r="D19" s="271" t="s">
        <v>89</v>
      </c>
      <c r="E19" s="271" t="s">
        <v>90</v>
      </c>
      <c r="F19" s="271" t="s">
        <v>90</v>
      </c>
      <c r="G19" s="271" t="s">
        <v>90</v>
      </c>
      <c r="H19" s="271" t="s">
        <v>90</v>
      </c>
      <c r="I19" s="272" t="s">
        <v>89</v>
      </c>
    </row>
    <row r="20" customFormat="false" ht="15" hidden="false" customHeight="false" outlineLevel="0" collapsed="false">
      <c r="A20" s="135" t="n">
        <v>2</v>
      </c>
      <c r="B20" s="206" t="s">
        <v>83</v>
      </c>
      <c r="C20" s="206" t="s">
        <v>23</v>
      </c>
      <c r="D20" s="274" t="n">
        <v>269.948</v>
      </c>
      <c r="E20" s="274" t="n">
        <v>97.548</v>
      </c>
      <c r="F20" s="274" t="n">
        <v>180.777</v>
      </c>
      <c r="G20" s="274" t="n">
        <v>398.308</v>
      </c>
      <c r="H20" s="274" t="n">
        <v>220.041</v>
      </c>
      <c r="I20" s="275" t="n">
        <v>233.3244</v>
      </c>
    </row>
    <row r="21" customFormat="false" ht="15" hidden="false" customHeight="false" outlineLevel="0" collapsed="false">
      <c r="A21" s="135"/>
      <c r="B21" s="128"/>
      <c r="C21" s="128" t="s">
        <v>24</v>
      </c>
      <c r="D21" s="271" t="n">
        <v>3397.023</v>
      </c>
      <c r="E21" s="271" t="n">
        <v>3121.75530791662</v>
      </c>
      <c r="F21" s="271" t="n">
        <v>3118.785</v>
      </c>
      <c r="G21" s="271" t="n">
        <v>3042.581</v>
      </c>
      <c r="H21" s="276" t="n">
        <v>3037.818</v>
      </c>
      <c r="I21" s="272" t="n">
        <v>3143.59246158332</v>
      </c>
    </row>
    <row r="22" customFormat="false" ht="15" hidden="false" customHeight="false" outlineLevel="0" collapsed="false">
      <c r="A22" s="135"/>
      <c r="B22" s="128"/>
      <c r="C22" s="128" t="s">
        <v>25</v>
      </c>
      <c r="D22" s="271" t="n">
        <v>188.556</v>
      </c>
      <c r="E22" s="271" t="n">
        <v>176.048697610896</v>
      </c>
      <c r="F22" s="271" t="n">
        <v>176.015</v>
      </c>
      <c r="G22" s="271" t="n">
        <v>143.701</v>
      </c>
      <c r="H22" s="276" t="n">
        <v>134.674</v>
      </c>
      <c r="I22" s="272" t="n">
        <v>163.798939522179</v>
      </c>
    </row>
    <row r="23" customFormat="false" ht="15" hidden="false" customHeight="false" outlineLevel="0" collapsed="false">
      <c r="A23" s="135"/>
      <c r="B23" s="128"/>
      <c r="C23" s="128" t="s">
        <v>26</v>
      </c>
      <c r="D23" s="271" t="n">
        <v>46.204</v>
      </c>
      <c r="E23" s="271" t="n">
        <v>15.1927385643231</v>
      </c>
      <c r="F23" s="271" t="n">
        <v>25.738</v>
      </c>
      <c r="G23" s="271" t="n">
        <v>21.811</v>
      </c>
      <c r="H23" s="276" t="n">
        <v>36.36</v>
      </c>
      <c r="I23" s="272" t="n">
        <v>29.0611477128646</v>
      </c>
    </row>
    <row r="24" customFormat="false" ht="15" hidden="false" customHeight="false" outlineLevel="0" collapsed="false">
      <c r="A24" s="135"/>
      <c r="B24" s="128"/>
      <c r="C24" s="128" t="s">
        <v>27</v>
      </c>
      <c r="D24" s="271" t="n">
        <v>0</v>
      </c>
      <c r="E24" s="271" t="n">
        <v>15.5</v>
      </c>
      <c r="F24" s="271" t="n">
        <v>8.022</v>
      </c>
      <c r="G24" s="271" t="n">
        <v>32.424</v>
      </c>
      <c r="H24" s="276" t="n">
        <v>29</v>
      </c>
      <c r="I24" s="272" t="n">
        <v>16.9892</v>
      </c>
    </row>
    <row r="25" customFormat="false" ht="15.75" hidden="false" customHeight="false" outlineLevel="0" collapsed="false">
      <c r="A25" s="135"/>
      <c r="B25" s="201"/>
      <c r="C25" s="201" t="s">
        <v>28</v>
      </c>
      <c r="D25" s="281" t="n">
        <v>3901.731</v>
      </c>
      <c r="E25" s="281" t="n">
        <v>3426.04474409184</v>
      </c>
      <c r="F25" s="281" t="n">
        <v>3509.337</v>
      </c>
      <c r="G25" s="281" t="n">
        <v>3638.825</v>
      </c>
      <c r="H25" s="281" t="n">
        <v>3457.893</v>
      </c>
      <c r="I25" s="281" t="n">
        <v>3586.76614881837</v>
      </c>
    </row>
    <row r="26" customFormat="false" ht="15" hidden="false" customHeight="false" outlineLevel="0" collapsed="false">
      <c r="A26" s="135"/>
      <c r="B26" s="211" t="s">
        <v>84</v>
      </c>
      <c r="C26" s="211" t="s">
        <v>23</v>
      </c>
      <c r="D26" s="276" t="n">
        <v>492.38</v>
      </c>
      <c r="E26" s="276" t="n">
        <v>532.668</v>
      </c>
      <c r="F26" s="276" t="n">
        <v>23.35012</v>
      </c>
      <c r="G26" s="276" t="n">
        <v>52.811</v>
      </c>
      <c r="H26" s="276" t="n">
        <v>14.108</v>
      </c>
      <c r="I26" s="278" t="n">
        <v>223.063424</v>
      </c>
    </row>
    <row r="27" customFormat="false" ht="15" hidden="false" customHeight="false" outlineLevel="0" collapsed="false">
      <c r="A27" s="135"/>
      <c r="B27" s="128" t="s">
        <v>85</v>
      </c>
      <c r="C27" s="128" t="s">
        <v>24</v>
      </c>
      <c r="D27" s="276" t="n">
        <v>3815.974</v>
      </c>
      <c r="E27" s="276" t="n">
        <v>4035.93385482417</v>
      </c>
      <c r="F27" s="276" t="n">
        <v>4244.08422</v>
      </c>
      <c r="G27" s="276" t="n">
        <v>4296.68012</v>
      </c>
      <c r="H27" s="276" t="n">
        <v>4546.77458064516</v>
      </c>
      <c r="I27" s="272" t="n">
        <v>4187.88935509387</v>
      </c>
    </row>
    <row r="28" customFormat="false" ht="15" hidden="false" customHeight="false" outlineLevel="0" collapsed="false">
      <c r="A28" s="135"/>
      <c r="B28" s="128"/>
      <c r="C28" s="128" t="s">
        <v>25</v>
      </c>
      <c r="D28" s="276" t="n">
        <v>223.25</v>
      </c>
      <c r="E28" s="276" t="n">
        <v>100.524</v>
      </c>
      <c r="F28" s="276" t="n">
        <v>189.079</v>
      </c>
      <c r="G28" s="276" t="n">
        <v>254.175</v>
      </c>
      <c r="H28" s="276" t="n">
        <v>171.448</v>
      </c>
      <c r="I28" s="272" t="n">
        <v>187.6952</v>
      </c>
    </row>
    <row r="29" customFormat="false" ht="15" hidden="false" customHeight="false" outlineLevel="0" collapsed="false">
      <c r="A29" s="135"/>
      <c r="B29" s="128"/>
      <c r="C29" s="128" t="s">
        <v>26</v>
      </c>
      <c r="D29" s="276" t="n">
        <v>43.7</v>
      </c>
      <c r="E29" s="276" t="n">
        <v>25.85</v>
      </c>
      <c r="F29" s="276" t="n">
        <v>32.2</v>
      </c>
      <c r="G29" s="276" t="n">
        <v>39</v>
      </c>
      <c r="H29" s="276" t="n">
        <v>33.5</v>
      </c>
      <c r="I29" s="272" t="n">
        <v>34.85</v>
      </c>
    </row>
    <row r="30" customFormat="false" ht="15" hidden="false" customHeight="false" outlineLevel="0" collapsed="false">
      <c r="A30" s="135"/>
      <c r="B30" s="128"/>
      <c r="C30" s="128" t="s">
        <v>27</v>
      </c>
      <c r="D30" s="271" t="n">
        <v>36.8</v>
      </c>
      <c r="E30" s="271" t="n">
        <v>23.9</v>
      </c>
      <c r="F30" s="271" t="n">
        <v>25.6</v>
      </c>
      <c r="G30" s="271" t="n">
        <v>100.25</v>
      </c>
      <c r="H30" s="276" t="n">
        <v>114.133</v>
      </c>
      <c r="I30" s="272" t="n">
        <v>60.1366</v>
      </c>
    </row>
    <row r="31" customFormat="false" ht="15.75" hidden="false" customHeight="false" outlineLevel="0" collapsed="false">
      <c r="A31" s="135"/>
      <c r="B31" s="128"/>
      <c r="C31" s="128" t="s">
        <v>28</v>
      </c>
      <c r="D31" s="272" t="n">
        <v>4612.104</v>
      </c>
      <c r="E31" s="272" t="n">
        <v>4718.87585482417</v>
      </c>
      <c r="F31" s="272" t="n">
        <v>4514.31334</v>
      </c>
      <c r="G31" s="272" t="n">
        <v>4742.91612</v>
      </c>
      <c r="H31" s="272" t="n">
        <v>4879.96358064516</v>
      </c>
      <c r="I31" s="272" t="n">
        <v>4693.63457909387</v>
      </c>
    </row>
    <row r="32" customFormat="false" ht="15.75" hidden="false" customHeight="false" outlineLevel="0" collapsed="false">
      <c r="A32" s="135"/>
      <c r="B32" s="277" t="s">
        <v>86</v>
      </c>
      <c r="C32" s="277" t="s">
        <v>24</v>
      </c>
      <c r="D32" s="282" t="n">
        <v>120</v>
      </c>
      <c r="E32" s="282" t="n">
        <v>120</v>
      </c>
      <c r="F32" s="282" t="n">
        <v>120</v>
      </c>
      <c r="G32" s="282" t="n">
        <v>120</v>
      </c>
      <c r="H32" s="282" t="n">
        <v>120</v>
      </c>
      <c r="I32" s="275" t="n">
        <v>120</v>
      </c>
    </row>
    <row r="33" customFormat="false" ht="15" hidden="false" customHeight="false" outlineLevel="0" collapsed="false">
      <c r="A33" s="135"/>
      <c r="B33" s="206" t="s">
        <v>32</v>
      </c>
      <c r="C33" s="206" t="s">
        <v>23</v>
      </c>
      <c r="D33" s="272" t="n">
        <v>762.328</v>
      </c>
      <c r="E33" s="272" t="n">
        <v>630.216</v>
      </c>
      <c r="F33" s="272" t="n">
        <v>204.12712</v>
      </c>
      <c r="G33" s="272" t="n">
        <v>451.119</v>
      </c>
      <c r="H33" s="272" t="n">
        <v>234.149</v>
      </c>
      <c r="I33" s="275" t="n">
        <v>456.387824</v>
      </c>
    </row>
    <row r="34" customFormat="false" ht="15" hidden="false" customHeight="false" outlineLevel="0" collapsed="false">
      <c r="A34" s="135"/>
      <c r="B34" s="128" t="s">
        <v>87</v>
      </c>
      <c r="C34" s="128" t="s">
        <v>24</v>
      </c>
      <c r="D34" s="272" t="n">
        <v>7332.997</v>
      </c>
      <c r="E34" s="272" t="n">
        <v>7277.68916274078</v>
      </c>
      <c r="F34" s="272" t="n">
        <v>7482.86922</v>
      </c>
      <c r="G34" s="272" t="n">
        <v>7459.26112</v>
      </c>
      <c r="H34" s="272" t="n">
        <v>7704.59258064516</v>
      </c>
      <c r="I34" s="272" t="n">
        <v>7451.48181667719</v>
      </c>
    </row>
    <row r="35" customFormat="false" ht="15" hidden="false" customHeight="false" outlineLevel="0" collapsed="false">
      <c r="A35" s="135"/>
      <c r="B35" s="128"/>
      <c r="C35" s="128" t="s">
        <v>25</v>
      </c>
      <c r="D35" s="272" t="n">
        <v>411.806</v>
      </c>
      <c r="E35" s="272" t="n">
        <v>276.572697610896</v>
      </c>
      <c r="F35" s="272" t="n">
        <v>365.094</v>
      </c>
      <c r="G35" s="272" t="n">
        <v>397.876</v>
      </c>
      <c r="H35" s="272" t="n">
        <v>306.122</v>
      </c>
      <c r="I35" s="272" t="n">
        <v>351.494139522179</v>
      </c>
    </row>
    <row r="36" customFormat="false" ht="15" hidden="false" customHeight="false" outlineLevel="0" collapsed="false">
      <c r="A36" s="135"/>
      <c r="B36" s="128"/>
      <c r="C36" s="128" t="s">
        <v>26</v>
      </c>
      <c r="D36" s="272" t="n">
        <v>89.904</v>
      </c>
      <c r="E36" s="272" t="n">
        <v>41.0427385643231</v>
      </c>
      <c r="F36" s="272" t="n">
        <v>57.938</v>
      </c>
      <c r="G36" s="272" t="n">
        <v>60.811</v>
      </c>
      <c r="H36" s="272" t="n">
        <v>69.86</v>
      </c>
      <c r="I36" s="272" t="n">
        <v>63.9111477128646</v>
      </c>
    </row>
    <row r="37" customFormat="false" ht="15" hidden="false" customHeight="false" outlineLevel="0" collapsed="false">
      <c r="A37" s="135"/>
      <c r="B37" s="128"/>
      <c r="C37" s="128" t="s">
        <v>27</v>
      </c>
      <c r="D37" s="272" t="n">
        <v>36.8</v>
      </c>
      <c r="E37" s="272" t="n">
        <v>39.4</v>
      </c>
      <c r="F37" s="272" t="n">
        <v>33.622</v>
      </c>
      <c r="G37" s="272" t="n">
        <v>132.674</v>
      </c>
      <c r="H37" s="272" t="n">
        <v>143.133</v>
      </c>
      <c r="I37" s="272" t="n">
        <v>77.1258</v>
      </c>
    </row>
    <row r="38" customFormat="false" ht="15" hidden="false" customHeight="false" outlineLevel="0" collapsed="false">
      <c r="A38" s="135"/>
      <c r="B38" s="128"/>
      <c r="C38" s="128" t="s">
        <v>28</v>
      </c>
      <c r="D38" s="272" t="n">
        <v>8633.835</v>
      </c>
      <c r="E38" s="272" t="n">
        <v>8264.920598916</v>
      </c>
      <c r="F38" s="272" t="n">
        <v>8143.65034</v>
      </c>
      <c r="G38" s="272" t="n">
        <v>8501.74112</v>
      </c>
      <c r="H38" s="272" t="n">
        <v>8457.85658064516</v>
      </c>
      <c r="I38" s="272" t="n">
        <v>8400.40072791223</v>
      </c>
    </row>
    <row r="39" customFormat="false" ht="15" hidden="false" customHeight="false" outlineLevel="0" collapsed="false">
      <c r="A39" s="135"/>
      <c r="B39" s="128"/>
      <c r="C39" s="128" t="s">
        <v>52</v>
      </c>
      <c r="D39" s="279" t="n">
        <v>0.371885304237187</v>
      </c>
      <c r="E39" s="279" t="n">
        <v>0.342460876060351</v>
      </c>
      <c r="F39" s="279" t="n">
        <v>0.3921159193581</v>
      </c>
      <c r="G39" s="279" t="n">
        <v>0.370562683047211</v>
      </c>
      <c r="H39" s="279" t="n">
        <v>0.368396650209028</v>
      </c>
      <c r="I39" s="280" t="n">
        <v>0.369084286582375</v>
      </c>
    </row>
    <row r="40" customFormat="false" ht="15.75" hidden="false" customHeight="false" outlineLevel="0" collapsed="false">
      <c r="A40" s="137"/>
      <c r="B40" s="201"/>
      <c r="C40" s="201" t="s">
        <v>88</v>
      </c>
      <c r="D40" s="283" t="n">
        <v>0.00375167349863725</v>
      </c>
      <c r="E40" s="283" t="n">
        <v>0.00387167094594961</v>
      </c>
      <c r="F40" s="283" t="n">
        <v>0.00425362074177659</v>
      </c>
      <c r="G40" s="283" t="n">
        <v>0.00367465905619107</v>
      </c>
      <c r="H40" s="283" t="n">
        <v>0.00442180588467099</v>
      </c>
      <c r="I40" s="284" t="n">
        <v>0.0039946860254451</v>
      </c>
    </row>
    <row r="41" customFormat="false" ht="15" hidden="false" customHeight="false" outlineLevel="0" collapsed="false">
      <c r="A41" s="138" t="s">
        <v>1</v>
      </c>
      <c r="B41" s="206" t="s">
        <v>82</v>
      </c>
      <c r="C41" s="206" t="s">
        <v>20</v>
      </c>
      <c r="D41" s="285"/>
      <c r="E41" s="285"/>
      <c r="F41" s="285"/>
      <c r="G41" s="285"/>
      <c r="H41" s="285"/>
      <c r="I41" s="275" t="s">
        <v>4</v>
      </c>
    </row>
    <row r="42" customFormat="false" ht="15.75" hidden="false" customHeight="false" outlineLevel="0" collapsed="false">
      <c r="A42" s="137"/>
      <c r="B42" s="201"/>
      <c r="C42" s="201"/>
      <c r="D42" s="7" t="n">
        <v>2011</v>
      </c>
      <c r="E42" s="7" t="n">
        <v>2012</v>
      </c>
      <c r="F42" s="7" t="n">
        <v>2013</v>
      </c>
      <c r="G42" s="7" t="n">
        <v>2014</v>
      </c>
      <c r="H42" s="7" t="n">
        <v>2015</v>
      </c>
      <c r="I42" s="286" t="s">
        <v>5</v>
      </c>
    </row>
    <row r="43" customFormat="false" ht="15" hidden="false" customHeight="false" outlineLevel="0" collapsed="false">
      <c r="A43" s="135" t="n">
        <v>3</v>
      </c>
      <c r="B43" s="128" t="s">
        <v>83</v>
      </c>
      <c r="C43" s="211" t="s">
        <v>23</v>
      </c>
      <c r="D43" s="287" t="n">
        <v>0</v>
      </c>
      <c r="E43" s="287" t="n">
        <v>0</v>
      </c>
      <c r="F43" s="287" t="n">
        <v>0</v>
      </c>
      <c r="G43" s="287" t="n">
        <v>6.482</v>
      </c>
      <c r="H43" s="276" t="n">
        <v>2.405</v>
      </c>
      <c r="I43" s="272" t="n">
        <v>1.7774</v>
      </c>
    </row>
    <row r="44" customFormat="false" ht="15" hidden="false" customHeight="false" outlineLevel="0" collapsed="false">
      <c r="A44" s="288"/>
      <c r="B44" s="288"/>
      <c r="C44" s="128" t="s">
        <v>24</v>
      </c>
      <c r="D44" s="276" t="n">
        <v>171.852</v>
      </c>
      <c r="E44" s="276" t="n">
        <v>113.351</v>
      </c>
      <c r="F44" s="276" t="n">
        <v>114.4202222195</v>
      </c>
      <c r="G44" s="276" t="n">
        <v>112.176</v>
      </c>
      <c r="H44" s="276" t="n">
        <v>64.526</v>
      </c>
      <c r="I44" s="272" t="n">
        <v>115.2650444439</v>
      </c>
    </row>
    <row r="45" customFormat="false" ht="15" hidden="false" customHeight="false" outlineLevel="0" collapsed="false">
      <c r="A45" s="135"/>
      <c r="B45" s="128"/>
      <c r="C45" s="128" t="s">
        <v>25</v>
      </c>
      <c r="D45" s="276" t="n">
        <v>1019.675</v>
      </c>
      <c r="E45" s="276" t="n">
        <v>1101.006</v>
      </c>
      <c r="F45" s="276" t="n">
        <v>1126.05522221817</v>
      </c>
      <c r="G45" s="276" t="n">
        <v>1077.462</v>
      </c>
      <c r="H45" s="276" t="n">
        <v>1066.078</v>
      </c>
      <c r="I45" s="272" t="n">
        <v>1078.05524444363</v>
      </c>
    </row>
    <row r="46" customFormat="false" ht="15" hidden="false" customHeight="false" outlineLevel="0" collapsed="false">
      <c r="A46" s="135"/>
      <c r="B46" s="128"/>
      <c r="C46" s="128" t="s">
        <v>26</v>
      </c>
      <c r="D46" s="276" t="n">
        <v>41.492</v>
      </c>
      <c r="E46" s="276" t="n">
        <v>38.571</v>
      </c>
      <c r="F46" s="276" t="n">
        <v>28.35555555533</v>
      </c>
      <c r="G46" s="276" t="n">
        <v>22.865</v>
      </c>
      <c r="H46" s="276" t="n">
        <v>20.007</v>
      </c>
      <c r="I46" s="272" t="n">
        <v>30.258111111066</v>
      </c>
    </row>
    <row r="47" customFormat="false" ht="15" hidden="false" customHeight="false" outlineLevel="0" collapsed="false">
      <c r="A47" s="135"/>
      <c r="B47" s="128"/>
      <c r="C47" s="128" t="s">
        <v>27</v>
      </c>
      <c r="D47" s="276" t="n">
        <v>0</v>
      </c>
      <c r="E47" s="276" t="n">
        <v>0</v>
      </c>
      <c r="F47" s="276" t="n">
        <v>0</v>
      </c>
      <c r="G47" s="276" t="n">
        <v>0</v>
      </c>
      <c r="H47" s="276" t="n">
        <v>20.39</v>
      </c>
      <c r="I47" s="272" t="n">
        <v>4.078</v>
      </c>
    </row>
    <row r="48" customFormat="false" ht="15.75" hidden="false" customHeight="false" outlineLevel="0" collapsed="false">
      <c r="A48" s="135"/>
      <c r="B48" s="128"/>
      <c r="C48" s="128" t="s">
        <v>28</v>
      </c>
      <c r="D48" s="272" t="n">
        <v>1233.019</v>
      </c>
      <c r="E48" s="272" t="n">
        <v>1252.928</v>
      </c>
      <c r="F48" s="272" t="n">
        <v>1268.830999993</v>
      </c>
      <c r="G48" s="272" t="n">
        <v>1218.985</v>
      </c>
      <c r="H48" s="272" t="n">
        <v>1173.406</v>
      </c>
      <c r="I48" s="272" t="n">
        <v>1229.4337999986</v>
      </c>
    </row>
    <row r="49" customFormat="false" ht="15" hidden="false" customHeight="false" outlineLevel="0" collapsed="false">
      <c r="A49" s="135"/>
      <c r="B49" s="206" t="s">
        <v>84</v>
      </c>
      <c r="C49" s="206" t="s">
        <v>24</v>
      </c>
      <c r="D49" s="274" t="n">
        <v>42.398</v>
      </c>
      <c r="E49" s="274" t="n">
        <v>32.055</v>
      </c>
      <c r="F49" s="274" t="n">
        <v>259.803</v>
      </c>
      <c r="G49" s="274" t="n">
        <v>3.0732</v>
      </c>
      <c r="H49" s="274" t="n">
        <v>17.1</v>
      </c>
      <c r="I49" s="275" t="n">
        <v>70.88584</v>
      </c>
    </row>
    <row r="50" customFormat="false" ht="15" hidden="false" customHeight="false" outlineLevel="0" collapsed="false">
      <c r="A50" s="135"/>
      <c r="B50" s="128" t="s">
        <v>85</v>
      </c>
      <c r="C50" s="128" t="s">
        <v>25</v>
      </c>
      <c r="D50" s="276" t="n">
        <v>2170.417</v>
      </c>
      <c r="E50" s="276" t="n">
        <v>2173.805</v>
      </c>
      <c r="F50" s="276" t="n">
        <v>1868.580666636</v>
      </c>
      <c r="G50" s="276" t="n">
        <v>1933.8095</v>
      </c>
      <c r="H50" s="276" t="n">
        <v>2293.40439464785</v>
      </c>
      <c r="I50" s="272" t="n">
        <v>2088.00331225677</v>
      </c>
    </row>
    <row r="51" customFormat="false" ht="15" hidden="false" customHeight="false" outlineLevel="0" collapsed="false">
      <c r="A51" s="135"/>
      <c r="B51" s="128"/>
      <c r="C51" s="128" t="s">
        <v>26</v>
      </c>
      <c r="D51" s="276" t="n">
        <v>240.279</v>
      </c>
      <c r="E51" s="276" t="n">
        <v>60.2963234304734</v>
      </c>
      <c r="F51" s="276" t="n">
        <v>75.0500289841739</v>
      </c>
      <c r="G51" s="276" t="n">
        <v>408.3108</v>
      </c>
      <c r="H51" s="276" t="n">
        <v>83.7505</v>
      </c>
      <c r="I51" s="272" t="n">
        <v>173.537330482929</v>
      </c>
    </row>
    <row r="52" customFormat="false" ht="15" hidden="false" customHeight="false" outlineLevel="0" collapsed="false">
      <c r="A52" s="135"/>
      <c r="B52" s="128"/>
      <c r="C52" s="128" t="s">
        <v>27</v>
      </c>
      <c r="D52" s="276" t="n">
        <v>169.386</v>
      </c>
      <c r="E52" s="276" t="n">
        <v>100.57</v>
      </c>
      <c r="F52" s="276" t="n">
        <v>163.914</v>
      </c>
      <c r="G52" s="276" t="n">
        <v>189.7579</v>
      </c>
      <c r="H52" s="276" t="n">
        <v>225.4598</v>
      </c>
      <c r="I52" s="272" t="n">
        <v>169.81754</v>
      </c>
    </row>
    <row r="53" customFormat="false" ht="15.75" hidden="false" customHeight="false" outlineLevel="0" collapsed="false">
      <c r="A53" s="135"/>
      <c r="B53" s="128"/>
      <c r="C53" s="128" t="s">
        <v>28</v>
      </c>
      <c r="D53" s="272" t="n">
        <v>2622.48</v>
      </c>
      <c r="E53" s="272" t="n">
        <v>2366.72632343047</v>
      </c>
      <c r="F53" s="272" t="n">
        <v>2367.34769562017</v>
      </c>
      <c r="G53" s="272" t="n">
        <v>2534.9514</v>
      </c>
      <c r="H53" s="272" t="n">
        <v>2619.71469464785</v>
      </c>
      <c r="I53" s="272" t="n">
        <v>2502.2440227397</v>
      </c>
    </row>
    <row r="54" customFormat="false" ht="15.75" hidden="false" customHeight="false" outlineLevel="0" collapsed="false">
      <c r="A54" s="135"/>
      <c r="B54" s="277" t="s">
        <v>91</v>
      </c>
      <c r="C54" s="277" t="s">
        <v>25</v>
      </c>
      <c r="D54" s="289" t="n">
        <v>140</v>
      </c>
      <c r="E54" s="289" t="n">
        <v>140</v>
      </c>
      <c r="F54" s="289" t="n">
        <v>140</v>
      </c>
      <c r="G54" s="289" t="n">
        <v>140</v>
      </c>
      <c r="H54" s="289" t="n">
        <v>140</v>
      </c>
      <c r="I54" s="289" t="n">
        <v>140</v>
      </c>
    </row>
    <row r="55" customFormat="false" ht="15" hidden="false" customHeight="false" outlineLevel="0" collapsed="false">
      <c r="A55" s="135"/>
      <c r="B55" s="211" t="s">
        <v>32</v>
      </c>
      <c r="C55" s="211" t="s">
        <v>23</v>
      </c>
      <c r="D55" s="278" t="n">
        <v>0</v>
      </c>
      <c r="E55" s="278" t="n">
        <v>0</v>
      </c>
      <c r="F55" s="278" t="n">
        <v>0</v>
      </c>
      <c r="G55" s="278" t="n">
        <v>6.482</v>
      </c>
      <c r="H55" s="278" t="n">
        <v>2.405</v>
      </c>
      <c r="I55" s="272" t="n">
        <v>1.7774</v>
      </c>
    </row>
    <row r="56" customFormat="false" ht="15" hidden="false" customHeight="false" outlineLevel="0" collapsed="false">
      <c r="A56" s="135"/>
      <c r="B56" s="128" t="s">
        <v>87</v>
      </c>
      <c r="C56" s="128" t="s">
        <v>24</v>
      </c>
      <c r="D56" s="272" t="n">
        <v>214.25</v>
      </c>
      <c r="E56" s="272" t="n">
        <v>145.406</v>
      </c>
      <c r="F56" s="272" t="n">
        <v>374.2232222195</v>
      </c>
      <c r="G56" s="272" t="n">
        <v>115.2492</v>
      </c>
      <c r="H56" s="272" t="n">
        <v>81.626</v>
      </c>
      <c r="I56" s="272" t="n">
        <v>186.1508844439</v>
      </c>
    </row>
    <row r="57" customFormat="false" ht="15" hidden="false" customHeight="false" outlineLevel="0" collapsed="false">
      <c r="A57" s="135"/>
      <c r="B57" s="288"/>
      <c r="C57" s="128" t="s">
        <v>53</v>
      </c>
      <c r="D57" s="272" t="n">
        <v>3330.092</v>
      </c>
      <c r="E57" s="272" t="n">
        <v>3414.811</v>
      </c>
      <c r="F57" s="272" t="n">
        <v>3134.63588885417</v>
      </c>
      <c r="G57" s="272" t="n">
        <v>3151.2715</v>
      </c>
      <c r="H57" s="272" t="n">
        <v>3499.48239464785</v>
      </c>
      <c r="I57" s="272" t="n">
        <v>3306.0585567004</v>
      </c>
    </row>
    <row r="58" customFormat="false" ht="15" hidden="false" customHeight="false" outlineLevel="0" collapsed="false">
      <c r="A58" s="135"/>
      <c r="B58" s="128"/>
      <c r="C58" s="128" t="s">
        <v>26</v>
      </c>
      <c r="D58" s="272" t="n">
        <v>281.771</v>
      </c>
      <c r="E58" s="272" t="n">
        <v>98.8673234304734</v>
      </c>
      <c r="F58" s="272" t="n">
        <v>103.405584539504</v>
      </c>
      <c r="G58" s="272" t="n">
        <v>431.1758</v>
      </c>
      <c r="H58" s="272" t="n">
        <v>103.7575</v>
      </c>
      <c r="I58" s="272" t="n">
        <v>203.795441593995</v>
      </c>
    </row>
    <row r="59" customFormat="false" ht="15" hidden="false" customHeight="false" outlineLevel="0" collapsed="false">
      <c r="A59" s="135"/>
      <c r="B59" s="128"/>
      <c r="C59" s="128" t="s">
        <v>27</v>
      </c>
      <c r="D59" s="272" t="n">
        <v>169.386</v>
      </c>
      <c r="E59" s="272" t="n">
        <v>100.57</v>
      </c>
      <c r="F59" s="272" t="n">
        <v>163.914</v>
      </c>
      <c r="G59" s="272" t="n">
        <v>189.7579</v>
      </c>
      <c r="H59" s="272" t="n">
        <v>245.8498</v>
      </c>
      <c r="I59" s="272" t="n">
        <v>173.89554</v>
      </c>
    </row>
    <row r="60" customFormat="false" ht="15" hidden="false" customHeight="false" outlineLevel="0" collapsed="false">
      <c r="A60" s="135"/>
      <c r="B60" s="128"/>
      <c r="C60" s="128" t="s">
        <v>28</v>
      </c>
      <c r="D60" s="272" t="n">
        <v>3995.499</v>
      </c>
      <c r="E60" s="272" t="n">
        <v>3759.65432343047</v>
      </c>
      <c r="F60" s="272" t="n">
        <v>3776.17869561317</v>
      </c>
      <c r="G60" s="272" t="n">
        <v>3893.9364</v>
      </c>
      <c r="H60" s="272" t="n">
        <v>3933.12069464785</v>
      </c>
      <c r="I60" s="272" t="n">
        <v>3871.6778227383</v>
      </c>
    </row>
    <row r="61" customFormat="false" ht="15" hidden="false" customHeight="false" outlineLevel="0" collapsed="false">
      <c r="A61" s="135"/>
      <c r="B61" s="128"/>
      <c r="C61" s="128" t="s">
        <v>52</v>
      </c>
      <c r="D61" s="279" t="n">
        <v>0.678846121598329</v>
      </c>
      <c r="E61" s="279" t="n">
        <v>0.651989743702752</v>
      </c>
      <c r="F61" s="279" t="n">
        <v>0.639204202028049</v>
      </c>
      <c r="G61" s="279" t="n">
        <v>0.62606317863846</v>
      </c>
      <c r="H61" s="279" t="n">
        <v>0.615775376420362</v>
      </c>
      <c r="I61" s="280" t="n">
        <v>0.64237572447759</v>
      </c>
    </row>
    <row r="62" customFormat="false" ht="15.75" hidden="false" customHeight="false" outlineLevel="0" collapsed="false">
      <c r="A62" s="137"/>
      <c r="B62" s="201"/>
      <c r="C62" s="201" t="s">
        <v>88</v>
      </c>
      <c r="D62" s="283" t="n">
        <v>0.00467025520466906</v>
      </c>
      <c r="E62" s="283" t="n">
        <v>0.00484486030709861</v>
      </c>
      <c r="F62" s="283" t="n">
        <v>0.00436949660755415</v>
      </c>
      <c r="G62" s="283" t="n">
        <v>0.00482324261896008</v>
      </c>
      <c r="H62" s="283" t="n">
        <v>0.00461854629193534</v>
      </c>
      <c r="I62" s="284" t="n">
        <v>0.00466528020604345</v>
      </c>
    </row>
    <row r="63" customFormat="false" ht="15" hidden="false" customHeight="false" outlineLevel="0" collapsed="false">
      <c r="A63" s="134" t="n">
        <v>4</v>
      </c>
      <c r="B63" s="211" t="s">
        <v>83</v>
      </c>
      <c r="C63" s="211" t="s">
        <v>23</v>
      </c>
      <c r="D63" s="290" t="n">
        <v>0</v>
      </c>
      <c r="E63" s="290" t="n">
        <v>0</v>
      </c>
      <c r="F63" s="290" t="n">
        <v>0</v>
      </c>
      <c r="G63" s="290" t="n">
        <v>14.8</v>
      </c>
      <c r="H63" s="291" t="n">
        <v>0</v>
      </c>
      <c r="I63" s="278" t="n">
        <v>2.96</v>
      </c>
    </row>
    <row r="64" customFormat="false" ht="15" hidden="false" customHeight="false" outlineLevel="0" collapsed="false">
      <c r="A64" s="134"/>
      <c r="B64" s="211"/>
      <c r="C64" s="211" t="s">
        <v>24</v>
      </c>
      <c r="D64" s="290" t="n">
        <v>0</v>
      </c>
      <c r="E64" s="290" t="n">
        <v>0</v>
      </c>
      <c r="F64" s="290" t="n">
        <v>0</v>
      </c>
      <c r="G64" s="290" t="n">
        <v>109.3</v>
      </c>
      <c r="H64" s="276" t="n">
        <v>79.9</v>
      </c>
      <c r="I64" s="278" t="n">
        <v>37.84</v>
      </c>
    </row>
    <row r="65" customFormat="false" ht="15" hidden="false" customHeight="false" outlineLevel="0" collapsed="false">
      <c r="A65" s="288"/>
      <c r="B65" s="288"/>
      <c r="C65" s="211" t="s">
        <v>25</v>
      </c>
      <c r="D65" s="276" t="n">
        <v>180.385</v>
      </c>
      <c r="E65" s="276" t="n">
        <v>291.2258428</v>
      </c>
      <c r="F65" s="276" t="n">
        <v>256.291</v>
      </c>
      <c r="G65" s="276" t="n">
        <v>369.4</v>
      </c>
      <c r="H65" s="276" t="n">
        <v>367.283</v>
      </c>
      <c r="I65" s="278" t="n">
        <v>292.91696856</v>
      </c>
    </row>
    <row r="66" customFormat="false" ht="15" hidden="false" customHeight="false" outlineLevel="0" collapsed="false">
      <c r="A66" s="135"/>
      <c r="B66" s="128"/>
      <c r="C66" s="211" t="s">
        <v>26</v>
      </c>
      <c r="D66" s="276" t="n">
        <v>3326.142</v>
      </c>
      <c r="E66" s="276" t="n">
        <v>3324.7152348</v>
      </c>
      <c r="F66" s="276" t="n">
        <v>3765.659</v>
      </c>
      <c r="G66" s="276" t="n">
        <v>4153.6</v>
      </c>
      <c r="H66" s="276" t="n">
        <v>4393.817</v>
      </c>
      <c r="I66" s="278" t="n">
        <v>3792.78664696</v>
      </c>
    </row>
    <row r="67" customFormat="false" ht="15" hidden="false" customHeight="false" outlineLevel="0" collapsed="false">
      <c r="A67" s="135"/>
      <c r="B67" s="128"/>
      <c r="C67" s="128" t="s">
        <v>27</v>
      </c>
      <c r="D67" s="276" t="n">
        <v>0</v>
      </c>
      <c r="E67" s="276" t="n">
        <v>0</v>
      </c>
      <c r="F67" s="276" t="n">
        <v>0</v>
      </c>
      <c r="G67" s="276" t="n">
        <v>31.6</v>
      </c>
      <c r="H67" s="276" t="n">
        <v>120</v>
      </c>
      <c r="I67" s="278" t="n">
        <v>30.32</v>
      </c>
    </row>
    <row r="68" customFormat="false" ht="15.75" hidden="false" customHeight="false" outlineLevel="0" collapsed="false">
      <c r="A68" s="135"/>
      <c r="B68" s="128"/>
      <c r="C68" s="201" t="s">
        <v>28</v>
      </c>
      <c r="D68" s="281" t="n">
        <v>3506.527</v>
      </c>
      <c r="E68" s="281" t="n">
        <v>3615.9410776</v>
      </c>
      <c r="F68" s="281" t="n">
        <v>4021.95</v>
      </c>
      <c r="G68" s="281" t="n">
        <v>4678.7</v>
      </c>
      <c r="H68" s="281" t="n">
        <v>4961</v>
      </c>
      <c r="I68" s="281" t="n">
        <v>4156.82361552</v>
      </c>
    </row>
    <row r="69" customFormat="false" ht="15" hidden="false" customHeight="false" outlineLevel="0" collapsed="false">
      <c r="A69" s="135"/>
      <c r="B69" s="206" t="s">
        <v>84</v>
      </c>
      <c r="C69" s="128" t="s">
        <v>24</v>
      </c>
      <c r="D69" s="271" t="n">
        <v>45.63</v>
      </c>
      <c r="E69" s="271" t="n">
        <v>66.5323554</v>
      </c>
      <c r="F69" s="271" t="n">
        <v>28</v>
      </c>
      <c r="G69" s="271" t="n">
        <v>41.8</v>
      </c>
      <c r="H69" s="271" t="n">
        <v>79.45</v>
      </c>
      <c r="I69" s="272" t="n">
        <v>52.28247108</v>
      </c>
    </row>
    <row r="70" customFormat="false" ht="15" hidden="false" customHeight="false" outlineLevel="0" collapsed="false">
      <c r="A70" s="135"/>
      <c r="B70" s="128" t="s">
        <v>85</v>
      </c>
      <c r="C70" s="128" t="s">
        <v>25</v>
      </c>
      <c r="D70" s="271" t="n">
        <v>258.773</v>
      </c>
      <c r="E70" s="271" t="n">
        <v>424.6651478</v>
      </c>
      <c r="F70" s="271" t="n">
        <v>398.2052</v>
      </c>
      <c r="G70" s="271" t="n">
        <v>329.51772</v>
      </c>
      <c r="H70" s="271" t="n">
        <v>591.175049032258</v>
      </c>
      <c r="I70" s="272" t="n">
        <v>400.467223366452</v>
      </c>
    </row>
    <row r="71" customFormat="false" ht="15" hidden="false" customHeight="false" outlineLevel="0" collapsed="false">
      <c r="A71" s="135"/>
      <c r="B71" s="128"/>
      <c r="C71" s="128" t="s">
        <v>26</v>
      </c>
      <c r="D71" s="271" t="n">
        <v>8425.06777366734</v>
      </c>
      <c r="E71" s="271" t="n">
        <v>7805.79026430769</v>
      </c>
      <c r="F71" s="271" t="n">
        <v>6964.225</v>
      </c>
      <c r="G71" s="271" t="n">
        <v>8347.0438</v>
      </c>
      <c r="H71" s="271" t="n">
        <v>8518.92312929791</v>
      </c>
      <c r="I71" s="272" t="n">
        <v>8012.20999345459</v>
      </c>
    </row>
    <row r="72" customFormat="false" ht="15" hidden="false" customHeight="false" outlineLevel="0" collapsed="false">
      <c r="A72" s="135"/>
      <c r="B72" s="128"/>
      <c r="C72" s="128" t="s">
        <v>27</v>
      </c>
      <c r="D72" s="271" t="n">
        <v>186.469</v>
      </c>
      <c r="E72" s="271" t="n">
        <v>237.472</v>
      </c>
      <c r="F72" s="271" t="n">
        <v>415.99</v>
      </c>
      <c r="G72" s="271" t="n">
        <v>458.992</v>
      </c>
      <c r="H72" s="271" t="n">
        <v>519.7648</v>
      </c>
      <c r="I72" s="272" t="n">
        <v>363.73756</v>
      </c>
    </row>
    <row r="73" customFormat="false" ht="15.75" hidden="false" customHeight="false" outlineLevel="0" collapsed="false">
      <c r="A73" s="135"/>
      <c r="B73" s="128"/>
      <c r="C73" s="128" t="s">
        <v>28</v>
      </c>
      <c r="D73" s="272" t="n">
        <v>8915.93977366734</v>
      </c>
      <c r="E73" s="272" t="n">
        <v>8534.45976750769</v>
      </c>
      <c r="F73" s="272" t="n">
        <v>7806.4202</v>
      </c>
      <c r="G73" s="272" t="n">
        <v>9177.35352</v>
      </c>
      <c r="H73" s="272" t="n">
        <v>9709.31297833017</v>
      </c>
      <c r="I73" s="272" t="n">
        <v>8828.69724790104</v>
      </c>
    </row>
    <row r="74" customFormat="false" ht="15.75" hidden="false" customHeight="false" outlineLevel="0" collapsed="false">
      <c r="A74" s="135"/>
      <c r="B74" s="277" t="s">
        <v>91</v>
      </c>
      <c r="C74" s="277" t="s">
        <v>26</v>
      </c>
      <c r="D74" s="289" t="n">
        <v>264</v>
      </c>
      <c r="E74" s="289" t="n">
        <v>264</v>
      </c>
      <c r="F74" s="289" t="n">
        <v>264</v>
      </c>
      <c r="G74" s="289" t="n">
        <v>264</v>
      </c>
      <c r="H74" s="289" t="n">
        <v>264</v>
      </c>
      <c r="I74" s="289" t="n">
        <v>264</v>
      </c>
    </row>
    <row r="75" customFormat="false" ht="15" hidden="false" customHeight="false" outlineLevel="0" collapsed="false">
      <c r="A75" s="135"/>
      <c r="B75" s="128" t="s">
        <v>32</v>
      </c>
      <c r="C75" s="128" t="s">
        <v>23</v>
      </c>
      <c r="D75" s="278" t="n">
        <v>0</v>
      </c>
      <c r="E75" s="278" t="n">
        <v>0</v>
      </c>
      <c r="F75" s="278" t="n">
        <v>0</v>
      </c>
      <c r="G75" s="278" t="n">
        <v>14.8</v>
      </c>
      <c r="H75" s="278" t="n">
        <v>0</v>
      </c>
      <c r="I75" s="278"/>
    </row>
    <row r="76" customFormat="false" ht="15" hidden="false" customHeight="false" outlineLevel="0" collapsed="false">
      <c r="A76" s="135"/>
      <c r="B76" s="128" t="s">
        <v>87</v>
      </c>
      <c r="C76" s="128" t="s">
        <v>24</v>
      </c>
      <c r="D76" s="278" t="n">
        <v>45.63</v>
      </c>
      <c r="E76" s="278" t="n">
        <v>66.5323554</v>
      </c>
      <c r="F76" s="278" t="n">
        <v>28</v>
      </c>
      <c r="G76" s="278" t="n">
        <v>151.1</v>
      </c>
      <c r="H76" s="278" t="n">
        <v>159.35</v>
      </c>
      <c r="I76" s="272" t="n">
        <v>90.12247108</v>
      </c>
    </row>
    <row r="77" customFormat="false" ht="15" hidden="false" customHeight="false" outlineLevel="0" collapsed="false">
      <c r="A77" s="135"/>
      <c r="B77" s="288"/>
      <c r="C77" s="128" t="s">
        <v>25</v>
      </c>
      <c r="D77" s="278" t="n">
        <v>439.158</v>
      </c>
      <c r="E77" s="278" t="n">
        <v>715.8909906</v>
      </c>
      <c r="F77" s="278" t="n">
        <v>654.4962</v>
      </c>
      <c r="G77" s="278" t="n">
        <v>698.91772</v>
      </c>
      <c r="H77" s="278" t="n">
        <v>958.458049032258</v>
      </c>
      <c r="I77" s="272" t="n">
        <v>693.384191926452</v>
      </c>
    </row>
    <row r="78" customFormat="false" ht="15" hidden="false" customHeight="false" outlineLevel="0" collapsed="false">
      <c r="A78" s="135"/>
      <c r="B78" s="128"/>
      <c r="C78" s="128" t="s">
        <v>26</v>
      </c>
      <c r="D78" s="278" t="n">
        <v>12015.2097736673</v>
      </c>
      <c r="E78" s="278" t="n">
        <v>11394.5054991077</v>
      </c>
      <c r="F78" s="278" t="n">
        <v>10993.884</v>
      </c>
      <c r="G78" s="278" t="n">
        <v>12764.6438</v>
      </c>
      <c r="H78" s="278" t="n">
        <v>13176.7401292979</v>
      </c>
      <c r="I78" s="272" t="n">
        <v>12068.9966404146</v>
      </c>
    </row>
    <row r="79" customFormat="false" ht="15" hidden="false" customHeight="false" outlineLevel="0" collapsed="false">
      <c r="A79" s="135"/>
      <c r="B79" s="128"/>
      <c r="C79" s="128" t="s">
        <v>27</v>
      </c>
      <c r="D79" s="278" t="n">
        <v>186.469</v>
      </c>
      <c r="E79" s="278" t="n">
        <v>237.472</v>
      </c>
      <c r="F79" s="278" t="n">
        <v>415.99</v>
      </c>
      <c r="G79" s="278" t="n">
        <v>490.592</v>
      </c>
      <c r="H79" s="278" t="n">
        <v>639.7648</v>
      </c>
      <c r="I79" s="272" t="n">
        <v>394.05756</v>
      </c>
    </row>
    <row r="80" customFormat="false" ht="15" hidden="false" customHeight="false" outlineLevel="0" collapsed="false">
      <c r="A80" s="135"/>
      <c r="B80" s="128"/>
      <c r="C80" s="128" t="s">
        <v>28</v>
      </c>
      <c r="D80" s="272" t="n">
        <v>12686.4667736673</v>
      </c>
      <c r="E80" s="272" t="n">
        <v>12414.4008451077</v>
      </c>
      <c r="F80" s="272" t="n">
        <v>12092.3702</v>
      </c>
      <c r="G80" s="272" t="n">
        <v>14120.05352</v>
      </c>
      <c r="H80" s="272" t="n">
        <v>14934.3129783302</v>
      </c>
      <c r="I80" s="272" t="n">
        <v>13249.520863421</v>
      </c>
    </row>
    <row r="81" customFormat="false" ht="15" hidden="false" customHeight="false" outlineLevel="0" collapsed="false">
      <c r="A81" s="135"/>
      <c r="B81" s="128"/>
      <c r="C81" s="128" t="s">
        <v>52</v>
      </c>
      <c r="D81" s="279" t="n">
        <v>0.746134688294988</v>
      </c>
      <c r="E81" s="279" t="n">
        <v>0.682501715587926</v>
      </c>
      <c r="F81" s="279" t="n">
        <v>0.736521767240493</v>
      </c>
      <c r="G81" s="279" t="n">
        <v>0.743027659572214</v>
      </c>
      <c r="H81" s="279" t="n">
        <v>0.732722881877047</v>
      </c>
      <c r="I81" s="280" t="n">
        <v>0.728181742514533</v>
      </c>
    </row>
    <row r="82" customFormat="false" ht="15.75" hidden="false" customHeight="false" outlineLevel="0" collapsed="false">
      <c r="A82" s="135"/>
      <c r="B82" s="128"/>
      <c r="C82" s="128" t="s">
        <v>88</v>
      </c>
      <c r="D82" s="279" t="n">
        <v>0.0115618071676694</v>
      </c>
      <c r="E82" s="279" t="n">
        <v>0.0149079776282504</v>
      </c>
      <c r="F82" s="279" t="n">
        <v>0.0136937336481927</v>
      </c>
      <c r="G82" s="279" t="n">
        <v>0.01098168642069</v>
      </c>
      <c r="H82" s="279" t="n">
        <v>0.0103519994675568</v>
      </c>
      <c r="I82" s="284" t="n">
        <v>0.0122994408664718</v>
      </c>
    </row>
    <row r="83" customFormat="false" ht="15" hidden="false" customHeight="false" outlineLevel="0" collapsed="false">
      <c r="A83" s="138" t="s">
        <v>17</v>
      </c>
      <c r="B83" s="206" t="s">
        <v>92</v>
      </c>
      <c r="C83" s="292"/>
      <c r="D83" s="275" t="n">
        <v>14092.545</v>
      </c>
      <c r="E83" s="275" t="n">
        <v>13924.0318216918</v>
      </c>
      <c r="F83" s="275" t="n">
        <v>14405.233999993</v>
      </c>
      <c r="G83" s="275" t="n">
        <v>15413.93</v>
      </c>
      <c r="H83" s="275" t="n">
        <v>15306.119</v>
      </c>
      <c r="I83" s="278" t="n">
        <v>14628.371964337</v>
      </c>
    </row>
    <row r="84" customFormat="false" ht="15" hidden="false" customHeight="false" outlineLevel="0" collapsed="false">
      <c r="A84" s="135" t="s">
        <v>18</v>
      </c>
      <c r="B84" s="210" t="s">
        <v>93</v>
      </c>
      <c r="C84" s="210"/>
      <c r="D84" s="272" t="n">
        <v>19226.2877736673</v>
      </c>
      <c r="E84" s="272" t="n">
        <v>18703.6109457623</v>
      </c>
      <c r="F84" s="272" t="n">
        <v>17632.8712356202</v>
      </c>
      <c r="G84" s="272" t="n">
        <v>19971.81404</v>
      </c>
      <c r="H84" s="272" t="n">
        <v>20769.9375869565</v>
      </c>
      <c r="I84" s="278" t="n">
        <v>19260.9043164013</v>
      </c>
    </row>
    <row r="85" customFormat="false" ht="15" hidden="false" customHeight="false" outlineLevel="0" collapsed="false">
      <c r="A85" s="135"/>
      <c r="B85" s="210" t="s">
        <v>91</v>
      </c>
      <c r="C85" s="210"/>
      <c r="D85" s="278" t="n">
        <v>644</v>
      </c>
      <c r="E85" s="278" t="n">
        <v>644</v>
      </c>
      <c r="F85" s="278" t="n">
        <v>644</v>
      </c>
      <c r="G85" s="278" t="n">
        <v>644</v>
      </c>
      <c r="H85" s="278" t="n">
        <v>644</v>
      </c>
      <c r="I85" s="278" t="n">
        <v>644</v>
      </c>
    </row>
    <row r="86" customFormat="false" ht="15" hidden="false" customHeight="false" outlineLevel="0" collapsed="false">
      <c r="A86" s="135"/>
      <c r="B86" s="128" t="s">
        <v>94</v>
      </c>
      <c r="C86" s="293"/>
      <c r="D86" s="272" t="n">
        <v>33962.8327736673</v>
      </c>
      <c r="E86" s="272" t="n">
        <v>33271.6427674542</v>
      </c>
      <c r="F86" s="272" t="n">
        <v>32682.1052356132</v>
      </c>
      <c r="G86" s="272" t="n">
        <v>36029.74404</v>
      </c>
      <c r="H86" s="272" t="n">
        <v>36720.0565869565</v>
      </c>
      <c r="I86" s="278" t="n">
        <v>34533.2762807382</v>
      </c>
    </row>
    <row r="87" customFormat="false" ht="15.75" hidden="false" customHeight="false" outlineLevel="0" collapsed="false">
      <c r="A87" s="137"/>
      <c r="B87" s="201" t="s">
        <v>95</v>
      </c>
      <c r="C87" s="294"/>
      <c r="D87" s="281" t="n">
        <v>518.925</v>
      </c>
      <c r="E87" s="281" t="n">
        <v>428.642</v>
      </c>
      <c r="F87" s="281" t="n">
        <v>669.478</v>
      </c>
      <c r="G87" s="281" t="n">
        <v>898.3429</v>
      </c>
      <c r="H87" s="281" t="n">
        <v>1112.0806</v>
      </c>
      <c r="I87" s="281" t="n">
        <v>725.4937</v>
      </c>
    </row>
  </sheetData>
  <mergeCells count="4">
    <mergeCell ref="D2:H2"/>
    <mergeCell ref="D41:H41"/>
    <mergeCell ref="B84:C84"/>
    <mergeCell ref="B85:C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3.41"/>
    <col collapsed="false" customWidth="true" hidden="false" outlineLevel="0" max="10" min="3" style="0" width="6.56"/>
  </cols>
  <sheetData>
    <row r="1" customFormat="false" ht="15.75" hidden="false" customHeight="false" outlineLevel="0" collapsed="false">
      <c r="A1" s="0" t="s">
        <v>96</v>
      </c>
    </row>
    <row r="2" customFormat="false" ht="15" hidden="false" customHeight="false" outlineLevel="0" collapsed="false">
      <c r="A2" s="74" t="s">
        <v>1</v>
      </c>
      <c r="B2" s="295" t="s">
        <v>82</v>
      </c>
      <c r="C2" s="74"/>
      <c r="D2" s="74"/>
      <c r="E2" s="74"/>
      <c r="F2" s="74"/>
      <c r="G2" s="74"/>
      <c r="H2" s="74"/>
      <c r="I2" s="296"/>
      <c r="J2" s="296"/>
    </row>
    <row r="3" customFormat="false" ht="15.75" hidden="false" customHeight="false" outlineLevel="0" collapsed="false">
      <c r="A3" s="80"/>
      <c r="B3" s="297"/>
      <c r="C3" s="298" t="n">
        <v>2008</v>
      </c>
      <c r="D3" s="298" t="n">
        <v>2009</v>
      </c>
      <c r="E3" s="298" t="n">
        <v>2010</v>
      </c>
      <c r="F3" s="298" t="n">
        <v>2011</v>
      </c>
      <c r="G3" s="298" t="n">
        <v>2012</v>
      </c>
      <c r="H3" s="298" t="n">
        <v>2013</v>
      </c>
      <c r="I3" s="298" t="n">
        <v>2014</v>
      </c>
      <c r="J3" s="298" t="n">
        <v>2015</v>
      </c>
    </row>
    <row r="4" customFormat="false" ht="15" hidden="false" customHeight="false" outlineLevel="0" collapsed="false">
      <c r="A4" s="74" t="n">
        <v>1</v>
      </c>
      <c r="B4" s="295" t="s">
        <v>97</v>
      </c>
      <c r="C4" s="75" t="n">
        <v>19</v>
      </c>
      <c r="D4" s="75" t="n">
        <v>17</v>
      </c>
      <c r="E4" s="75" t="n">
        <v>14</v>
      </c>
      <c r="F4" s="75" t="n">
        <v>14</v>
      </c>
      <c r="G4" s="75" t="n">
        <v>13</v>
      </c>
      <c r="H4" s="75" t="n">
        <v>12</v>
      </c>
      <c r="I4" s="75" t="n">
        <v>12</v>
      </c>
      <c r="J4" s="75" t="n">
        <v>12</v>
      </c>
    </row>
    <row r="5" customFormat="false" ht="15" hidden="false" customHeight="false" outlineLevel="0" collapsed="false">
      <c r="A5" s="299"/>
      <c r="B5" s="300" t="s">
        <v>98</v>
      </c>
      <c r="C5" s="301" t="n">
        <v>24</v>
      </c>
      <c r="D5" s="301" t="n">
        <v>24</v>
      </c>
      <c r="E5" s="301" t="n">
        <v>22</v>
      </c>
      <c r="F5" s="301" t="n">
        <v>22</v>
      </c>
      <c r="G5" s="301" t="n">
        <v>22</v>
      </c>
      <c r="H5" s="301" t="n">
        <v>20</v>
      </c>
      <c r="I5" s="301" t="n">
        <v>20</v>
      </c>
      <c r="J5" s="301" t="n">
        <v>20</v>
      </c>
    </row>
    <row r="6" customFormat="false" ht="15.75" hidden="false" customHeight="false" outlineLevel="0" collapsed="false">
      <c r="A6" s="80"/>
      <c r="B6" s="297" t="s">
        <v>99</v>
      </c>
      <c r="C6" s="302" t="n">
        <v>43</v>
      </c>
      <c r="D6" s="302" t="n">
        <v>41</v>
      </c>
      <c r="E6" s="302" t="n">
        <v>36</v>
      </c>
      <c r="F6" s="302" t="n">
        <v>36</v>
      </c>
      <c r="G6" s="302" t="n">
        <v>35</v>
      </c>
      <c r="H6" s="302" t="n">
        <v>32</v>
      </c>
      <c r="I6" s="302" t="n">
        <v>32</v>
      </c>
      <c r="J6" s="302" t="n">
        <v>32</v>
      </c>
    </row>
    <row r="7" customFormat="false" ht="15" hidden="false" customHeight="false" outlineLevel="0" collapsed="false">
      <c r="A7" s="74" t="n">
        <v>2</v>
      </c>
      <c r="B7" s="295" t="s">
        <v>97</v>
      </c>
      <c r="C7" s="75" t="n">
        <v>10</v>
      </c>
      <c r="D7" s="75" t="n">
        <v>10</v>
      </c>
      <c r="E7" s="75" t="n">
        <v>9</v>
      </c>
      <c r="F7" s="75" t="n">
        <v>8</v>
      </c>
      <c r="G7" s="75" t="n">
        <v>7</v>
      </c>
      <c r="H7" s="75" t="n">
        <v>7</v>
      </c>
      <c r="I7" s="75" t="n">
        <v>7</v>
      </c>
      <c r="J7" s="75" t="n">
        <v>7</v>
      </c>
    </row>
    <row r="8" customFormat="false" ht="15" hidden="false" customHeight="false" outlineLevel="0" collapsed="false">
      <c r="A8" s="299"/>
      <c r="B8" s="300" t="s">
        <v>93</v>
      </c>
      <c r="C8" s="301" t="n">
        <v>28</v>
      </c>
      <c r="D8" s="301" t="n">
        <v>28</v>
      </c>
      <c r="E8" s="301" t="n">
        <v>25</v>
      </c>
      <c r="F8" s="301" t="n">
        <v>26</v>
      </c>
      <c r="G8" s="301" t="n">
        <v>26</v>
      </c>
      <c r="H8" s="301" t="n">
        <v>24</v>
      </c>
      <c r="I8" s="301" t="n">
        <v>23</v>
      </c>
      <c r="J8" s="301" t="n">
        <v>22</v>
      </c>
    </row>
    <row r="9" customFormat="false" ht="15.75" hidden="false" customHeight="false" outlineLevel="0" collapsed="false">
      <c r="A9" s="80"/>
      <c r="B9" s="297" t="s">
        <v>99</v>
      </c>
      <c r="C9" s="302" t="n">
        <v>38</v>
      </c>
      <c r="D9" s="302" t="n">
        <v>38</v>
      </c>
      <c r="E9" s="302" t="n">
        <v>34</v>
      </c>
      <c r="F9" s="302" t="n">
        <v>34</v>
      </c>
      <c r="G9" s="302" t="n">
        <v>33</v>
      </c>
      <c r="H9" s="302" t="n">
        <v>31</v>
      </c>
      <c r="I9" s="302" t="n">
        <v>30</v>
      </c>
      <c r="J9" s="302" t="n">
        <v>29</v>
      </c>
    </row>
    <row r="10" customFormat="false" ht="15" hidden="false" customHeight="false" outlineLevel="0" collapsed="false">
      <c r="A10" s="74" t="n">
        <v>3</v>
      </c>
      <c r="B10" s="295" t="s">
        <v>97</v>
      </c>
      <c r="C10" s="75" t="n">
        <v>2</v>
      </c>
      <c r="D10" s="75" t="n">
        <v>2</v>
      </c>
      <c r="E10" s="75" t="n">
        <v>2</v>
      </c>
      <c r="F10" s="75" t="n">
        <v>2</v>
      </c>
      <c r="G10" s="75" t="n">
        <v>2</v>
      </c>
      <c r="H10" s="75" t="n">
        <v>2</v>
      </c>
      <c r="I10" s="75" t="n">
        <v>2</v>
      </c>
      <c r="J10" s="75" t="n">
        <v>2</v>
      </c>
    </row>
    <row r="11" customFormat="false" ht="15" hidden="false" customHeight="false" outlineLevel="0" collapsed="false">
      <c r="A11" s="80"/>
      <c r="B11" s="300" t="s">
        <v>93</v>
      </c>
      <c r="C11" s="298" t="n">
        <v>21</v>
      </c>
      <c r="D11" s="298" t="n">
        <v>20</v>
      </c>
      <c r="E11" s="298" t="n">
        <v>20</v>
      </c>
      <c r="F11" s="298" t="n">
        <v>19</v>
      </c>
      <c r="G11" s="298" t="n">
        <v>17</v>
      </c>
      <c r="H11" s="298" t="n">
        <v>17</v>
      </c>
      <c r="I11" s="298" t="n">
        <v>17</v>
      </c>
      <c r="J11" s="298" t="n">
        <v>17</v>
      </c>
    </row>
    <row r="12" customFormat="false" ht="15.75" hidden="false" customHeight="false" outlineLevel="0" collapsed="false">
      <c r="A12" s="80"/>
      <c r="B12" s="297" t="s">
        <v>99</v>
      </c>
      <c r="C12" s="302" t="n">
        <v>23</v>
      </c>
      <c r="D12" s="302" t="n">
        <v>22</v>
      </c>
      <c r="E12" s="302" t="n">
        <v>22</v>
      </c>
      <c r="F12" s="302" t="n">
        <v>21</v>
      </c>
      <c r="G12" s="302" t="n">
        <v>19</v>
      </c>
      <c r="H12" s="302" t="n">
        <v>19</v>
      </c>
      <c r="I12" s="302" t="n">
        <v>19</v>
      </c>
      <c r="J12" s="302" t="n">
        <v>19</v>
      </c>
    </row>
    <row r="13" customFormat="false" ht="15" hidden="false" customHeight="false" outlineLevel="0" collapsed="false">
      <c r="A13" s="74" t="n">
        <v>4</v>
      </c>
      <c r="B13" s="295" t="s">
        <v>92</v>
      </c>
      <c r="C13" s="75" t="n">
        <v>11</v>
      </c>
      <c r="D13" s="75" t="n">
        <v>11</v>
      </c>
      <c r="E13" s="75" t="n">
        <v>12</v>
      </c>
      <c r="F13" s="75" t="n">
        <v>12</v>
      </c>
      <c r="G13" s="75" t="n">
        <v>11</v>
      </c>
      <c r="H13" s="75" t="n">
        <v>11</v>
      </c>
      <c r="I13" s="75" t="n">
        <v>11</v>
      </c>
      <c r="J13" s="75" t="n">
        <v>11</v>
      </c>
    </row>
    <row r="14" customFormat="false" ht="15" hidden="false" customHeight="false" outlineLevel="0" collapsed="false">
      <c r="A14" s="299"/>
      <c r="B14" s="300" t="s">
        <v>98</v>
      </c>
      <c r="C14" s="301" t="n">
        <v>105</v>
      </c>
      <c r="D14" s="301" t="n">
        <v>99</v>
      </c>
      <c r="E14" s="301" t="n">
        <v>97</v>
      </c>
      <c r="F14" s="301" t="n">
        <v>89</v>
      </c>
      <c r="G14" s="301" t="n">
        <v>81</v>
      </c>
      <c r="H14" s="301" t="n">
        <v>81</v>
      </c>
      <c r="I14" s="301" t="n">
        <v>80</v>
      </c>
      <c r="J14" s="301" t="n">
        <v>76</v>
      </c>
    </row>
    <row r="15" customFormat="false" ht="15.75" hidden="false" customHeight="false" outlineLevel="0" collapsed="false">
      <c r="A15" s="80"/>
      <c r="B15" s="297" t="s">
        <v>99</v>
      </c>
      <c r="C15" s="302" t="n">
        <v>116</v>
      </c>
      <c r="D15" s="302" t="n">
        <v>110</v>
      </c>
      <c r="E15" s="302" t="n">
        <v>109</v>
      </c>
      <c r="F15" s="302" t="n">
        <v>101</v>
      </c>
      <c r="G15" s="302" t="n">
        <v>92</v>
      </c>
      <c r="H15" s="302" t="n">
        <v>92</v>
      </c>
      <c r="I15" s="302" t="n">
        <v>91</v>
      </c>
      <c r="J15" s="302" t="n">
        <v>87</v>
      </c>
    </row>
    <row r="16" customFormat="false" ht="15" hidden="false" customHeight="false" outlineLevel="0" collapsed="false">
      <c r="A16" s="74" t="s">
        <v>17</v>
      </c>
      <c r="B16" s="295" t="s">
        <v>97</v>
      </c>
      <c r="C16" s="303" t="n">
        <v>42</v>
      </c>
      <c r="D16" s="303" t="n">
        <v>40</v>
      </c>
      <c r="E16" s="303" t="n">
        <v>37</v>
      </c>
      <c r="F16" s="303" t="n">
        <v>36</v>
      </c>
      <c r="G16" s="303" t="n">
        <v>33</v>
      </c>
      <c r="H16" s="303" t="n">
        <v>32</v>
      </c>
      <c r="I16" s="303" t="n">
        <v>32</v>
      </c>
      <c r="J16" s="303" t="n">
        <v>32</v>
      </c>
    </row>
    <row r="17" customFormat="false" ht="15" hidden="false" customHeight="false" outlineLevel="0" collapsed="false">
      <c r="A17" s="299" t="s">
        <v>18</v>
      </c>
      <c r="B17" s="300" t="s">
        <v>98</v>
      </c>
      <c r="C17" s="302" t="n">
        <v>178</v>
      </c>
      <c r="D17" s="302" t="n">
        <v>171</v>
      </c>
      <c r="E17" s="302" t="n">
        <v>164</v>
      </c>
      <c r="F17" s="302" t="n">
        <v>156</v>
      </c>
      <c r="G17" s="302" t="n">
        <v>146</v>
      </c>
      <c r="H17" s="302" t="n">
        <v>142</v>
      </c>
      <c r="I17" s="302" t="n">
        <v>140</v>
      </c>
      <c r="J17" s="302" t="n">
        <v>135</v>
      </c>
    </row>
    <row r="18" customFormat="false" ht="15.75" hidden="false" customHeight="false" outlineLevel="0" collapsed="false">
      <c r="A18" s="95"/>
      <c r="B18" s="304" t="s">
        <v>99</v>
      </c>
      <c r="C18" s="305" t="n">
        <v>220</v>
      </c>
      <c r="D18" s="305" t="n">
        <v>211</v>
      </c>
      <c r="E18" s="305" t="n">
        <v>201</v>
      </c>
      <c r="F18" s="305" t="n">
        <v>192</v>
      </c>
      <c r="G18" s="305" t="n">
        <v>179</v>
      </c>
      <c r="H18" s="305" t="n">
        <v>174</v>
      </c>
      <c r="I18" s="305" t="n">
        <v>172</v>
      </c>
      <c r="J18" s="305" t="n">
        <v>167</v>
      </c>
    </row>
  </sheetData>
  <mergeCells count="1">
    <mergeCell ref="C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3.7"/>
    <col collapsed="false" customWidth="true" hidden="false" outlineLevel="0" max="6" min="3" style="0" width="7.28"/>
    <col collapsed="false" customWidth="true" hidden="false" outlineLevel="0" max="7" min="7" style="0" width="6.56"/>
    <col collapsed="false" customWidth="true" hidden="false" outlineLevel="0" max="8" min="8" style="0" width="7.28"/>
    <col collapsed="false" customWidth="true" hidden="false" outlineLevel="0" max="9" min="9" style="0" width="4.85"/>
    <col collapsed="false" customWidth="true" hidden="false" outlineLevel="0" max="10" min="10" style="0" width="7.7"/>
    <col collapsed="false" customWidth="true" hidden="false" outlineLevel="0" max="11" min="11" style="0" width="7.56"/>
  </cols>
  <sheetData>
    <row r="1" customFormat="false" ht="15.75" hidden="false" customHeight="false" outlineLevel="0" collapsed="false">
      <c r="A1" s="0" t="s">
        <v>100</v>
      </c>
    </row>
    <row r="2" customFormat="false" ht="25.5" hidden="false" customHeight="true" outlineLevel="0" collapsed="false">
      <c r="A2" s="306" t="s">
        <v>1</v>
      </c>
      <c r="B2" s="307" t="s">
        <v>82</v>
      </c>
      <c r="C2" s="306" t="s">
        <v>101</v>
      </c>
      <c r="D2" s="306"/>
      <c r="E2" s="306"/>
      <c r="F2" s="306"/>
      <c r="G2" s="306"/>
      <c r="H2" s="306"/>
      <c r="I2" s="306"/>
      <c r="J2" s="306"/>
      <c r="K2" s="308" t="s">
        <v>4</v>
      </c>
    </row>
    <row r="3" customFormat="false" ht="15" hidden="false" customHeight="false" outlineLevel="0" collapsed="false">
      <c r="A3" s="309"/>
      <c r="B3" s="310"/>
      <c r="C3" s="311" t="n">
        <v>2011</v>
      </c>
      <c r="D3" s="311" t="n">
        <v>2012</v>
      </c>
      <c r="E3" s="311" t="n">
        <v>2013</v>
      </c>
      <c r="F3" s="311" t="n">
        <v>2014</v>
      </c>
      <c r="G3" s="312" t="n">
        <v>2015</v>
      </c>
      <c r="H3" s="312"/>
      <c r="I3" s="312"/>
      <c r="J3" s="312"/>
      <c r="K3" s="313" t="s">
        <v>5</v>
      </c>
    </row>
    <row r="4" customFormat="false" ht="15.75" hidden="false" customHeight="false" outlineLevel="0" collapsed="false">
      <c r="A4" s="314"/>
      <c r="B4" s="315"/>
      <c r="C4" s="316"/>
      <c r="D4" s="316"/>
      <c r="E4" s="316"/>
      <c r="F4" s="316"/>
      <c r="G4" s="317" t="s">
        <v>38</v>
      </c>
      <c r="H4" s="317" t="s">
        <v>39</v>
      </c>
      <c r="I4" s="317" t="s">
        <v>102</v>
      </c>
      <c r="J4" s="316" t="s">
        <v>28</v>
      </c>
      <c r="K4" s="318"/>
    </row>
    <row r="5" customFormat="false" ht="15" hidden="false" customHeight="false" outlineLevel="0" collapsed="false">
      <c r="A5" s="319" t="n">
        <v>1</v>
      </c>
      <c r="B5" s="320" t="s">
        <v>92</v>
      </c>
      <c r="C5" s="321" t="n">
        <v>2490.993</v>
      </c>
      <c r="D5" s="321" t="n">
        <v>2660.636</v>
      </c>
      <c r="E5" s="321" t="n">
        <v>2658.104</v>
      </c>
      <c r="F5" s="321" t="n">
        <v>2792.46</v>
      </c>
      <c r="G5" s="322" t="n">
        <v>1620.598</v>
      </c>
      <c r="H5" s="322" t="n">
        <v>1182.54</v>
      </c>
      <c r="I5" s="322" t="n">
        <v>0</v>
      </c>
      <c r="J5" s="323" t="n">
        <v>2803.138</v>
      </c>
      <c r="K5" s="324" t="n">
        <v>2681.0662</v>
      </c>
    </row>
    <row r="6" customFormat="false" ht="15" hidden="false" customHeight="false" outlineLevel="0" collapsed="false">
      <c r="A6" s="319"/>
      <c r="B6" s="320" t="s">
        <v>98</v>
      </c>
      <c r="C6" s="325" t="n">
        <v>1499.47992</v>
      </c>
      <c r="D6" s="325" t="n">
        <v>1493.538856</v>
      </c>
      <c r="E6" s="325" t="n">
        <v>1464.57815</v>
      </c>
      <c r="F6" s="325" t="n">
        <v>1698.97631973252</v>
      </c>
      <c r="G6" s="326" t="n">
        <v>906.374583454546</v>
      </c>
      <c r="H6" s="326" t="n">
        <v>821.506232545455</v>
      </c>
      <c r="I6" s="326" t="n">
        <v>0</v>
      </c>
      <c r="J6" s="327" t="n">
        <v>1727.880816</v>
      </c>
      <c r="K6" s="328" t="n">
        <v>1576.8908123465</v>
      </c>
    </row>
    <row r="7" customFormat="false" ht="15" hidden="false" customHeight="false" outlineLevel="0" collapsed="false">
      <c r="A7" s="319"/>
      <c r="B7" s="320" t="s">
        <v>86</v>
      </c>
      <c r="C7" s="325" t="n">
        <v>60</v>
      </c>
      <c r="D7" s="325" t="n">
        <v>60</v>
      </c>
      <c r="E7" s="325" t="n">
        <v>60</v>
      </c>
      <c r="F7" s="325" t="n">
        <v>60</v>
      </c>
      <c r="G7" s="326" t="n">
        <v>34</v>
      </c>
      <c r="H7" s="326" t="n">
        <v>24</v>
      </c>
      <c r="I7" s="326" t="n">
        <v>2</v>
      </c>
      <c r="J7" s="327" t="n">
        <v>60</v>
      </c>
      <c r="K7" s="328" t="n">
        <v>60</v>
      </c>
    </row>
    <row r="8" customFormat="false" ht="15.75" hidden="false" customHeight="false" outlineLevel="0" collapsed="false">
      <c r="A8" s="314"/>
      <c r="B8" s="315" t="s">
        <v>99</v>
      </c>
      <c r="C8" s="329" t="n">
        <v>4050.47292</v>
      </c>
      <c r="D8" s="329" t="n">
        <v>4214.174856</v>
      </c>
      <c r="E8" s="329" t="n">
        <v>4182.68215</v>
      </c>
      <c r="F8" s="329" t="n">
        <v>4551.43631973252</v>
      </c>
      <c r="G8" s="330" t="n">
        <v>2560.97258345455</v>
      </c>
      <c r="H8" s="330" t="n">
        <v>2028.04623254545</v>
      </c>
      <c r="I8" s="330" t="n">
        <v>2</v>
      </c>
      <c r="J8" s="331" t="n">
        <v>4591.018816</v>
      </c>
      <c r="K8" s="329" t="n">
        <v>4317.95701234651</v>
      </c>
    </row>
    <row r="9" customFormat="false" ht="15" hidden="false" customHeight="false" outlineLevel="0" collapsed="false">
      <c r="A9" s="309" t="n">
        <v>2</v>
      </c>
      <c r="B9" s="310" t="s">
        <v>92</v>
      </c>
      <c r="C9" s="325" t="n">
        <v>1825.444</v>
      </c>
      <c r="D9" s="325" t="n">
        <v>1605.06</v>
      </c>
      <c r="E9" s="325" t="n">
        <v>1673.243</v>
      </c>
      <c r="F9" s="325" t="n">
        <v>1751.764</v>
      </c>
      <c r="G9" s="326" t="n">
        <v>1303.056</v>
      </c>
      <c r="H9" s="326" t="n">
        <v>373.813</v>
      </c>
      <c r="I9" s="326" t="n">
        <v>0</v>
      </c>
      <c r="J9" s="327" t="n">
        <v>1676.869</v>
      </c>
      <c r="K9" s="332" t="n">
        <v>1706.476</v>
      </c>
    </row>
    <row r="10" customFormat="false" ht="15" hidden="false" customHeight="false" outlineLevel="0" collapsed="false">
      <c r="A10" s="309"/>
      <c r="B10" s="310" t="s">
        <v>98</v>
      </c>
      <c r="C10" s="325" t="n">
        <v>2198.202</v>
      </c>
      <c r="D10" s="325" t="n">
        <v>2272.30761879518</v>
      </c>
      <c r="E10" s="325" t="n">
        <v>2162.95136</v>
      </c>
      <c r="F10" s="325" t="n">
        <v>2308.38748</v>
      </c>
      <c r="G10" s="326" t="n">
        <v>1252.29188</v>
      </c>
      <c r="H10" s="326" t="n">
        <v>1097.25512</v>
      </c>
      <c r="I10" s="326" t="n">
        <v>13.45</v>
      </c>
      <c r="J10" s="327" t="n">
        <v>2362.997</v>
      </c>
      <c r="K10" s="332" t="n">
        <v>2260.96909175904</v>
      </c>
    </row>
    <row r="11" customFormat="false" ht="15" hidden="false" customHeight="false" outlineLevel="0" collapsed="false">
      <c r="A11" s="309"/>
      <c r="B11" s="310" t="s">
        <v>86</v>
      </c>
      <c r="C11" s="325" t="n">
        <v>60</v>
      </c>
      <c r="D11" s="325" t="n">
        <v>60</v>
      </c>
      <c r="E11" s="325" t="n">
        <v>60</v>
      </c>
      <c r="F11" s="325" t="n">
        <v>60</v>
      </c>
      <c r="G11" s="326" t="n">
        <v>34</v>
      </c>
      <c r="H11" s="326" t="n">
        <v>24</v>
      </c>
      <c r="I11" s="326" t="n">
        <v>2</v>
      </c>
      <c r="J11" s="327" t="n">
        <v>60</v>
      </c>
      <c r="K11" s="332" t="n">
        <v>60</v>
      </c>
    </row>
    <row r="12" customFormat="false" ht="15.75" hidden="false" customHeight="false" outlineLevel="0" collapsed="false">
      <c r="A12" s="314"/>
      <c r="B12" s="315" t="s">
        <v>99</v>
      </c>
      <c r="C12" s="329" t="n">
        <v>4083.646</v>
      </c>
      <c r="D12" s="329" t="n">
        <v>3937.36761879518</v>
      </c>
      <c r="E12" s="329" t="n">
        <v>3896.19436</v>
      </c>
      <c r="F12" s="329" t="n">
        <v>4120.15148</v>
      </c>
      <c r="G12" s="330" t="n">
        <v>2589.34788</v>
      </c>
      <c r="H12" s="330" t="n">
        <v>1495.06812</v>
      </c>
      <c r="I12" s="330" t="n">
        <v>15.45</v>
      </c>
      <c r="J12" s="329" t="n">
        <v>4099.866</v>
      </c>
      <c r="K12" s="329" t="n">
        <v>4027.44509175904</v>
      </c>
    </row>
    <row r="13" customFormat="false" ht="15" hidden="false" customHeight="false" outlineLevel="0" collapsed="false">
      <c r="A13" s="319" t="n">
        <v>3</v>
      </c>
      <c r="B13" s="320" t="s">
        <v>92</v>
      </c>
      <c r="C13" s="325" t="n">
        <v>607</v>
      </c>
      <c r="D13" s="325" t="n">
        <v>596.39</v>
      </c>
      <c r="E13" s="325" t="n">
        <v>616.971</v>
      </c>
      <c r="F13" s="325" t="n">
        <v>590.028</v>
      </c>
      <c r="G13" s="326" t="n">
        <v>71.534</v>
      </c>
      <c r="H13" s="326" t="n">
        <v>505.348</v>
      </c>
      <c r="I13" s="326" t="n">
        <v>0</v>
      </c>
      <c r="J13" s="323" t="n">
        <v>576.882</v>
      </c>
      <c r="K13" s="328" t="n">
        <v>597.4542</v>
      </c>
    </row>
    <row r="14" customFormat="false" ht="15" hidden="false" customHeight="false" outlineLevel="0" collapsed="false">
      <c r="A14" s="319"/>
      <c r="B14" s="320" t="s">
        <v>98</v>
      </c>
      <c r="C14" s="325" t="n">
        <v>1297.443</v>
      </c>
      <c r="D14" s="325" t="n">
        <v>1174.113</v>
      </c>
      <c r="E14" s="325" t="n">
        <v>1199.20099984</v>
      </c>
      <c r="F14" s="325" t="n">
        <v>1283.812</v>
      </c>
      <c r="G14" s="326" t="n">
        <v>655.0162294693</v>
      </c>
      <c r="H14" s="326" t="n">
        <v>644.392380286268</v>
      </c>
      <c r="I14" s="326" t="n">
        <v>2.26</v>
      </c>
      <c r="J14" s="327" t="n">
        <v>1301.66860975557</v>
      </c>
      <c r="K14" s="328" t="n">
        <v>1251.24752191911</v>
      </c>
    </row>
    <row r="15" customFormat="false" ht="15" hidden="false" customHeight="false" outlineLevel="0" collapsed="false">
      <c r="A15" s="319"/>
      <c r="B15" s="320" t="s">
        <v>86</v>
      </c>
      <c r="C15" s="325" t="n">
        <v>70</v>
      </c>
      <c r="D15" s="325" t="n">
        <v>70</v>
      </c>
      <c r="E15" s="325" t="n">
        <v>70</v>
      </c>
      <c r="F15" s="325" t="n">
        <v>70</v>
      </c>
      <c r="G15" s="326" t="n">
        <v>19</v>
      </c>
      <c r="H15" s="326" t="n">
        <v>44</v>
      </c>
      <c r="I15" s="326" t="n">
        <v>7</v>
      </c>
      <c r="J15" s="327" t="n">
        <v>70</v>
      </c>
      <c r="K15" s="328" t="n">
        <v>70</v>
      </c>
    </row>
    <row r="16" customFormat="false" ht="15.75" hidden="false" customHeight="false" outlineLevel="0" collapsed="false">
      <c r="A16" s="319"/>
      <c r="B16" s="320" t="s">
        <v>99</v>
      </c>
      <c r="C16" s="329" t="n">
        <v>1974.443</v>
      </c>
      <c r="D16" s="329" t="n">
        <v>1840.503</v>
      </c>
      <c r="E16" s="329" t="n">
        <v>1886.17199984</v>
      </c>
      <c r="F16" s="329" t="n">
        <v>1943.84</v>
      </c>
      <c r="G16" s="330" t="n">
        <v>745.5502294693</v>
      </c>
      <c r="H16" s="330" t="n">
        <v>1193.74038028627</v>
      </c>
      <c r="I16" s="330" t="n">
        <v>9.26</v>
      </c>
      <c r="J16" s="332" t="n">
        <v>1948.55060975557</v>
      </c>
      <c r="K16" s="328" t="n">
        <v>1918.70172191911</v>
      </c>
    </row>
    <row r="17" customFormat="false" ht="15" hidden="false" customHeight="false" outlineLevel="0" collapsed="false">
      <c r="A17" s="306" t="n">
        <v>4</v>
      </c>
      <c r="B17" s="307" t="s">
        <v>92</v>
      </c>
      <c r="C17" s="333" t="n">
        <v>1767.426</v>
      </c>
      <c r="D17" s="333" t="n">
        <v>1816.969</v>
      </c>
      <c r="E17" s="333" t="n">
        <v>1993.824</v>
      </c>
      <c r="F17" s="333" t="n">
        <v>2359.814</v>
      </c>
      <c r="G17" s="326" t="n">
        <v>577.191903508772</v>
      </c>
      <c r="H17" s="326" t="n">
        <v>1897.12209649123</v>
      </c>
      <c r="I17" s="326" t="n">
        <v>6.077</v>
      </c>
      <c r="J17" s="323" t="n">
        <v>2480.391</v>
      </c>
      <c r="K17" s="324" t="n">
        <v>2083.6848</v>
      </c>
    </row>
    <row r="18" customFormat="false" ht="15" hidden="false" customHeight="false" outlineLevel="0" collapsed="false">
      <c r="A18" s="309"/>
      <c r="B18" s="310" t="s">
        <v>98</v>
      </c>
      <c r="C18" s="325" t="n">
        <v>4483.7455</v>
      </c>
      <c r="D18" s="325" t="n">
        <v>4305.19208995609</v>
      </c>
      <c r="E18" s="325" t="n">
        <v>3982.85</v>
      </c>
      <c r="F18" s="325" t="n">
        <v>4653.92540339412</v>
      </c>
      <c r="G18" s="326" t="n">
        <v>1308.20180847542</v>
      </c>
      <c r="H18" s="326" t="n">
        <v>3621.25838326768</v>
      </c>
      <c r="I18" s="326" t="n">
        <v>51.316</v>
      </c>
      <c r="J18" s="327" t="n">
        <v>4980.7761917431</v>
      </c>
      <c r="K18" s="332" t="n">
        <v>4481.29783701866</v>
      </c>
    </row>
    <row r="19" customFormat="false" ht="15" hidden="false" customHeight="false" outlineLevel="0" collapsed="false">
      <c r="A19" s="309"/>
      <c r="B19" s="310" t="s">
        <v>86</v>
      </c>
      <c r="C19" s="325" t="n">
        <v>132</v>
      </c>
      <c r="D19" s="325" t="n">
        <v>132</v>
      </c>
      <c r="E19" s="325" t="n">
        <v>132</v>
      </c>
      <c r="F19" s="325" t="n">
        <v>132</v>
      </c>
      <c r="G19" s="326" t="n">
        <v>34</v>
      </c>
      <c r="H19" s="326" t="n">
        <v>81</v>
      </c>
      <c r="I19" s="326" t="n">
        <v>17</v>
      </c>
      <c r="J19" s="327" t="n">
        <v>132</v>
      </c>
      <c r="K19" s="332" t="n">
        <v>132</v>
      </c>
    </row>
    <row r="20" customFormat="false" ht="15.75" hidden="false" customHeight="false" outlineLevel="0" collapsed="false">
      <c r="A20" s="314"/>
      <c r="B20" s="315" t="s">
        <v>99</v>
      </c>
      <c r="C20" s="329" t="n">
        <v>6383.1715</v>
      </c>
      <c r="D20" s="329" t="n">
        <v>6254.16108995609</v>
      </c>
      <c r="E20" s="329" t="n">
        <v>6108.674</v>
      </c>
      <c r="F20" s="329" t="n">
        <v>7145.73940339412</v>
      </c>
      <c r="G20" s="330" t="n">
        <v>1919.39371198419</v>
      </c>
      <c r="H20" s="330" t="n">
        <v>5599.38047975891</v>
      </c>
      <c r="I20" s="330" t="n">
        <v>74.393</v>
      </c>
      <c r="J20" s="329" t="n">
        <v>7593.1671917431</v>
      </c>
      <c r="K20" s="329" t="n">
        <v>6696.98263701866</v>
      </c>
    </row>
    <row r="21" customFormat="false" ht="15" hidden="false" customHeight="false" outlineLevel="0" collapsed="false">
      <c r="A21" s="319" t="s">
        <v>17</v>
      </c>
      <c r="B21" s="310" t="s">
        <v>92</v>
      </c>
      <c r="C21" s="327" t="n">
        <v>6690.863</v>
      </c>
      <c r="D21" s="327" t="n">
        <v>6679.055</v>
      </c>
      <c r="E21" s="327" t="n">
        <v>6942.142</v>
      </c>
      <c r="F21" s="327" t="n">
        <v>7494.066</v>
      </c>
      <c r="G21" s="334" t="n">
        <v>3572.37990350877</v>
      </c>
      <c r="H21" s="335" t="n">
        <v>3958.82309649123</v>
      </c>
      <c r="I21" s="335" t="n">
        <v>6.077</v>
      </c>
      <c r="J21" s="332" t="n">
        <v>7537.28</v>
      </c>
      <c r="K21" s="328" t="n">
        <v>7068.6812</v>
      </c>
    </row>
    <row r="22" customFormat="false" ht="15" hidden="false" customHeight="false" outlineLevel="0" collapsed="false">
      <c r="A22" s="336" t="s">
        <v>18</v>
      </c>
      <c r="B22" s="320" t="s">
        <v>98</v>
      </c>
      <c r="C22" s="327" t="n">
        <v>9478.87042</v>
      </c>
      <c r="D22" s="327" t="n">
        <v>9245.15156475127</v>
      </c>
      <c r="E22" s="327" t="n">
        <v>8809.58050984</v>
      </c>
      <c r="F22" s="327" t="n">
        <v>9945.10120312664</v>
      </c>
      <c r="G22" s="334" t="n">
        <v>4121.88450139926</v>
      </c>
      <c r="H22" s="335" t="n">
        <v>6184.4121160994</v>
      </c>
      <c r="I22" s="335" t="n">
        <v>67.026</v>
      </c>
      <c r="J22" s="332" t="n">
        <v>10373.3226174987</v>
      </c>
      <c r="K22" s="328" t="n">
        <v>9570.40526304332</v>
      </c>
    </row>
    <row r="23" customFormat="false" ht="15" hidden="false" customHeight="false" outlineLevel="0" collapsed="false">
      <c r="A23" s="319"/>
      <c r="B23" s="320" t="s">
        <v>86</v>
      </c>
      <c r="C23" s="327" t="n">
        <v>322</v>
      </c>
      <c r="D23" s="327" t="n">
        <v>322</v>
      </c>
      <c r="E23" s="327" t="n">
        <v>322</v>
      </c>
      <c r="F23" s="327" t="n">
        <v>322</v>
      </c>
      <c r="G23" s="334" t="n">
        <v>121</v>
      </c>
      <c r="H23" s="335" t="n">
        <v>173</v>
      </c>
      <c r="I23" s="335" t="n">
        <v>28</v>
      </c>
      <c r="J23" s="332" t="n">
        <v>322</v>
      </c>
      <c r="K23" s="328" t="n">
        <v>322</v>
      </c>
    </row>
    <row r="24" customFormat="false" ht="15.75" hidden="false" customHeight="false" outlineLevel="0" collapsed="false">
      <c r="A24" s="314"/>
      <c r="B24" s="315" t="s">
        <v>99</v>
      </c>
      <c r="C24" s="331" t="n">
        <v>16491.73342</v>
      </c>
      <c r="D24" s="331" t="n">
        <v>16246.2065647513</v>
      </c>
      <c r="E24" s="331" t="n">
        <v>16073.72250984</v>
      </c>
      <c r="F24" s="331" t="n">
        <v>17761.1672031266</v>
      </c>
      <c r="G24" s="337" t="n">
        <v>7815.26440490803</v>
      </c>
      <c r="H24" s="330" t="n">
        <v>10316.2352125906</v>
      </c>
      <c r="I24" s="330" t="n">
        <v>101.103</v>
      </c>
      <c r="J24" s="329" t="n">
        <v>18232.6026174987</v>
      </c>
      <c r="K24" s="329" t="n">
        <v>16961.0864630433</v>
      </c>
    </row>
  </sheetData>
  <mergeCells count="2">
    <mergeCell ref="C2:J2"/>
    <mergeCell ref="G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6.41"/>
    <col collapsed="false" customWidth="true" hidden="false" outlineLevel="0" max="3" min="3" style="0" width="13.7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20.99"/>
    <col collapsed="false" customWidth="true" hidden="false" outlineLevel="0" max="7" min="7" style="0" width="11.42"/>
  </cols>
  <sheetData>
    <row r="1" customFormat="false" ht="15.7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138" t="s">
        <v>1</v>
      </c>
      <c r="B2" s="138" t="s">
        <v>37</v>
      </c>
      <c r="C2" s="138" t="s">
        <v>104</v>
      </c>
      <c r="D2" s="138"/>
      <c r="E2" s="138"/>
      <c r="F2" s="138"/>
      <c r="G2" s="138"/>
    </row>
    <row r="3" customFormat="false" ht="15" hidden="false" customHeight="false" outlineLevel="0" collapsed="false">
      <c r="A3" s="134"/>
      <c r="B3" s="134"/>
      <c r="C3" s="134" t="s">
        <v>105</v>
      </c>
      <c r="D3" s="134" t="s">
        <v>106</v>
      </c>
      <c r="E3" s="134" t="s">
        <v>106</v>
      </c>
      <c r="F3" s="134" t="s">
        <v>107</v>
      </c>
      <c r="G3" s="134" t="s">
        <v>42</v>
      </c>
    </row>
    <row r="4" customFormat="false" ht="15.75" hidden="false" customHeight="false" outlineLevel="0" collapsed="false">
      <c r="A4" s="137"/>
      <c r="B4" s="137"/>
      <c r="C4" s="137" t="s">
        <v>108</v>
      </c>
      <c r="D4" s="137" t="s">
        <v>109</v>
      </c>
      <c r="E4" s="137" t="s">
        <v>110</v>
      </c>
      <c r="F4" s="137" t="s">
        <v>111</v>
      </c>
      <c r="G4" s="137"/>
    </row>
    <row r="5" customFormat="false" ht="15" hidden="false" customHeight="false" outlineLevel="0" collapsed="false">
      <c r="A5" s="134" t="n">
        <v>1</v>
      </c>
      <c r="B5" s="135" t="n">
        <v>2015</v>
      </c>
      <c r="C5" s="338" t="n">
        <v>2574.5038315</v>
      </c>
      <c r="D5" s="259" t="n">
        <v>44.8541735</v>
      </c>
      <c r="E5" s="259" t="n">
        <v>157.783123333333</v>
      </c>
      <c r="F5" s="259" t="n">
        <v>34.37249</v>
      </c>
      <c r="G5" s="339" t="n">
        <v>2811.51361833333</v>
      </c>
    </row>
    <row r="6" customFormat="false" ht="15" hidden="false" customHeight="false" outlineLevel="0" collapsed="false">
      <c r="A6" s="340"/>
      <c r="B6" s="134" t="n">
        <v>2014</v>
      </c>
      <c r="C6" s="338" t="n">
        <v>2553.72540106991</v>
      </c>
      <c r="D6" s="259" t="n">
        <v>50.96169</v>
      </c>
      <c r="E6" s="259" t="n">
        <v>147.93794</v>
      </c>
      <c r="F6" s="259" t="n">
        <v>0.3922</v>
      </c>
      <c r="G6" s="339" t="n">
        <v>2753.01723106991</v>
      </c>
    </row>
    <row r="7" customFormat="false" ht="15" hidden="false" customHeight="false" outlineLevel="0" collapsed="false">
      <c r="A7" s="340"/>
      <c r="B7" s="135" t="n">
        <v>2013</v>
      </c>
      <c r="C7" s="339" t="n">
        <v>2352.04403</v>
      </c>
      <c r="D7" s="257" t="n">
        <v>27.24438</v>
      </c>
      <c r="E7" s="257" t="n">
        <v>173.02909</v>
      </c>
      <c r="F7" s="257" t="n">
        <v>0.30229</v>
      </c>
      <c r="G7" s="339" t="n">
        <v>2552.61979</v>
      </c>
    </row>
    <row r="8" customFormat="false" ht="15" hidden="false" customHeight="false" outlineLevel="0" collapsed="false">
      <c r="A8" s="135"/>
      <c r="B8" s="135" t="n">
        <v>2012</v>
      </c>
      <c r="C8" s="339" t="n">
        <v>2475.23386</v>
      </c>
      <c r="D8" s="257" t="n">
        <v>42.93346</v>
      </c>
      <c r="E8" s="257" t="n">
        <v>127.16827</v>
      </c>
      <c r="F8" s="257" t="n">
        <v>0.24864</v>
      </c>
      <c r="G8" s="339" t="n">
        <v>2645.58423</v>
      </c>
    </row>
    <row r="9" customFormat="false" ht="15.75" hidden="false" customHeight="false" outlineLevel="0" collapsed="false">
      <c r="A9" s="134"/>
      <c r="B9" s="135" t="n">
        <v>2011</v>
      </c>
      <c r="C9" s="339" t="n">
        <v>2564.694748</v>
      </c>
      <c r="D9" s="257" t="n">
        <v>15.065</v>
      </c>
      <c r="E9" s="257" t="n">
        <v>160.73676</v>
      </c>
      <c r="F9" s="257" t="n">
        <v>0.287</v>
      </c>
      <c r="G9" s="341" t="n">
        <v>2740.783508</v>
      </c>
    </row>
    <row r="10" customFormat="false" ht="15" hidden="false" customHeight="false" outlineLevel="0" collapsed="false">
      <c r="A10" s="215" t="n">
        <v>2</v>
      </c>
      <c r="B10" s="342" t="n">
        <v>2015</v>
      </c>
      <c r="C10" s="343" t="n">
        <v>2403.5917416129</v>
      </c>
      <c r="D10" s="344" t="n">
        <v>137.43925</v>
      </c>
      <c r="E10" s="344" t="n">
        <v>130.76972</v>
      </c>
      <c r="F10" s="344" t="n">
        <v>0.043</v>
      </c>
      <c r="G10" s="345" t="n">
        <v>2671.8437116129</v>
      </c>
    </row>
    <row r="11" customFormat="false" ht="15" hidden="false" customHeight="false" outlineLevel="0" collapsed="false">
      <c r="A11" s="134"/>
      <c r="B11" s="134" t="n">
        <v>2014</v>
      </c>
      <c r="C11" s="338" t="n">
        <v>2284.24961</v>
      </c>
      <c r="D11" s="259" t="n">
        <v>102.52454</v>
      </c>
      <c r="E11" s="259" t="n">
        <v>229.62</v>
      </c>
      <c r="F11" s="259" t="n">
        <v>0</v>
      </c>
      <c r="G11" s="345" t="n">
        <v>2616.39415</v>
      </c>
    </row>
    <row r="12" customFormat="false" ht="15" hidden="false" customHeight="false" outlineLevel="0" collapsed="false">
      <c r="A12" s="346"/>
      <c r="B12" s="265" t="n">
        <v>2013</v>
      </c>
      <c r="C12" s="338" t="n">
        <v>2264.70494</v>
      </c>
      <c r="D12" s="259" t="n">
        <v>92.36918</v>
      </c>
      <c r="E12" s="259" t="n">
        <v>204.91613</v>
      </c>
      <c r="F12" s="259" t="n">
        <v>0</v>
      </c>
      <c r="G12" s="345" t="n">
        <v>2561.99025</v>
      </c>
    </row>
    <row r="13" customFormat="false" ht="15" hidden="false" customHeight="false" outlineLevel="0" collapsed="false">
      <c r="A13" s="346"/>
      <c r="B13" s="265" t="n">
        <v>2012</v>
      </c>
      <c r="C13" s="338" t="n">
        <v>2334.75749334527</v>
      </c>
      <c r="D13" s="259" t="n">
        <v>95.71205</v>
      </c>
      <c r="E13" s="259" t="n">
        <v>183.961099412183</v>
      </c>
      <c r="F13" s="259" t="n">
        <v>0</v>
      </c>
      <c r="G13" s="345" t="n">
        <v>2614.43064275746</v>
      </c>
    </row>
    <row r="14" customFormat="false" ht="15.75" hidden="false" customHeight="false" outlineLevel="0" collapsed="false">
      <c r="A14" s="347"/>
      <c r="B14" s="348" t="n">
        <v>2011</v>
      </c>
      <c r="C14" s="341" t="n">
        <v>2436.418349</v>
      </c>
      <c r="D14" s="268" t="n">
        <v>83.55589</v>
      </c>
      <c r="E14" s="268" t="n">
        <v>181.89649</v>
      </c>
      <c r="F14" s="268" t="n">
        <v>2.08816</v>
      </c>
      <c r="G14" s="349" t="n">
        <v>2703.958889</v>
      </c>
    </row>
    <row r="15" customFormat="false" ht="15" hidden="false" customHeight="false" outlineLevel="0" collapsed="false">
      <c r="A15" s="346" t="n">
        <v>3</v>
      </c>
      <c r="B15" s="231" t="n">
        <v>2015</v>
      </c>
      <c r="C15" s="339" t="n">
        <v>973.173574674175</v>
      </c>
      <c r="D15" s="257" t="n">
        <v>91.5780999947814</v>
      </c>
      <c r="E15" s="257" t="n">
        <v>60.8041899947814</v>
      </c>
      <c r="F15" s="257" t="n">
        <v>25.2</v>
      </c>
      <c r="G15" s="339" t="n">
        <v>1150.75586466374</v>
      </c>
    </row>
    <row r="16" customFormat="false" ht="15" hidden="false" customHeight="false" outlineLevel="0" collapsed="false">
      <c r="A16" s="350"/>
      <c r="B16" s="134" t="n">
        <v>2014</v>
      </c>
      <c r="C16" s="339" t="n">
        <v>982.85649</v>
      </c>
      <c r="D16" s="257" t="n">
        <v>78.01916</v>
      </c>
      <c r="E16" s="257" t="n">
        <v>70.45023</v>
      </c>
      <c r="F16" s="257" t="n">
        <v>25.1</v>
      </c>
      <c r="G16" s="339" t="n">
        <v>1156.42588</v>
      </c>
    </row>
    <row r="17" customFormat="false" ht="15" hidden="false" customHeight="false" outlineLevel="0" collapsed="false">
      <c r="A17" s="231"/>
      <c r="B17" s="231" t="n">
        <v>2013</v>
      </c>
      <c r="C17" s="339" t="n">
        <v>927.6872888</v>
      </c>
      <c r="D17" s="257" t="n">
        <v>79.00261</v>
      </c>
      <c r="E17" s="257" t="n">
        <v>68.77438</v>
      </c>
      <c r="F17" s="257" t="n">
        <v>25</v>
      </c>
      <c r="G17" s="339" t="n">
        <v>1100.4642788</v>
      </c>
    </row>
    <row r="18" customFormat="false" ht="15" hidden="false" customHeight="false" outlineLevel="0" collapsed="false">
      <c r="A18" s="231"/>
      <c r="B18" s="231" t="n">
        <v>2012</v>
      </c>
      <c r="C18" s="339" t="n">
        <v>899.70254</v>
      </c>
      <c r="D18" s="257" t="n">
        <v>80.10976</v>
      </c>
      <c r="E18" s="257" t="n">
        <v>92.88172</v>
      </c>
      <c r="F18" s="257" t="n">
        <v>7.5</v>
      </c>
      <c r="G18" s="339" t="n">
        <v>1080.19402</v>
      </c>
    </row>
    <row r="19" customFormat="false" ht="15.75" hidden="false" customHeight="false" outlineLevel="0" collapsed="false">
      <c r="A19" s="231"/>
      <c r="B19" s="231" t="n">
        <v>2011</v>
      </c>
      <c r="C19" s="339" t="n">
        <v>980.84102</v>
      </c>
      <c r="D19" s="257" t="n">
        <v>63.90439</v>
      </c>
      <c r="E19" s="257" t="n">
        <v>66.41369</v>
      </c>
      <c r="F19" s="257" t="n">
        <v>52</v>
      </c>
      <c r="G19" s="341" t="n">
        <v>1163.1591</v>
      </c>
    </row>
    <row r="20" customFormat="false" ht="15" hidden="false" customHeight="false" outlineLevel="0" collapsed="false">
      <c r="A20" s="215" t="n">
        <v>4</v>
      </c>
      <c r="B20" s="215" t="n">
        <v>2015</v>
      </c>
      <c r="C20" s="351" t="n">
        <v>4318.1774238473</v>
      </c>
      <c r="D20" s="352" t="n">
        <v>164.98374</v>
      </c>
      <c r="E20" s="352" t="n">
        <v>225.35153</v>
      </c>
      <c r="F20" s="352" t="n">
        <v>1.70512</v>
      </c>
      <c r="G20" s="338" t="n">
        <v>4710.2178138473</v>
      </c>
    </row>
    <row r="21" customFormat="false" ht="15" hidden="false" customHeight="false" outlineLevel="0" collapsed="false">
      <c r="A21" s="231"/>
      <c r="B21" s="231" t="n">
        <v>2014</v>
      </c>
      <c r="C21" s="338" t="n">
        <v>4113.72831703606</v>
      </c>
      <c r="D21" s="259" t="n">
        <v>182.76209</v>
      </c>
      <c r="E21" s="259" t="n">
        <v>176.41682</v>
      </c>
      <c r="F21" s="259" t="n">
        <v>1.31359</v>
      </c>
      <c r="G21" s="338" t="n">
        <v>4474.22081703606</v>
      </c>
    </row>
    <row r="22" customFormat="false" ht="15" hidden="false" customHeight="false" outlineLevel="0" collapsed="false">
      <c r="A22" s="231"/>
      <c r="B22" s="231" t="n">
        <v>2013</v>
      </c>
      <c r="C22" s="338" t="n">
        <v>3502.03911</v>
      </c>
      <c r="D22" s="259" t="n">
        <v>120.91002</v>
      </c>
      <c r="E22" s="259" t="n">
        <v>155.75959</v>
      </c>
      <c r="F22" s="259" t="n">
        <v>1.31746</v>
      </c>
      <c r="G22" s="338" t="n">
        <v>3780.02618</v>
      </c>
    </row>
    <row r="23" customFormat="false" ht="15" hidden="false" customHeight="false" outlineLevel="0" collapsed="false">
      <c r="A23" s="231"/>
      <c r="B23" s="231" t="n">
        <v>2012</v>
      </c>
      <c r="C23" s="338" t="n">
        <v>3588.93827767194</v>
      </c>
      <c r="D23" s="259" t="n">
        <v>132.342769</v>
      </c>
      <c r="E23" s="259" t="n">
        <v>273.549750140845</v>
      </c>
      <c r="F23" s="259" t="n">
        <v>1.09916</v>
      </c>
      <c r="G23" s="338" t="n">
        <v>3995.92995681279</v>
      </c>
    </row>
    <row r="24" customFormat="false" ht="15.75" hidden="false" customHeight="false" outlineLevel="0" collapsed="false">
      <c r="A24" s="217"/>
      <c r="B24" s="217" t="n">
        <v>2011</v>
      </c>
      <c r="C24" s="341" t="n">
        <v>3786.2948601002</v>
      </c>
      <c r="D24" s="268" t="n">
        <v>127.95018</v>
      </c>
      <c r="E24" s="268" t="n">
        <v>167.9056</v>
      </c>
      <c r="F24" s="268" t="n">
        <v>0.10064</v>
      </c>
      <c r="G24" s="341" t="n">
        <v>4082.2512801002</v>
      </c>
    </row>
    <row r="25" customFormat="false" ht="15" hidden="false" customHeight="false" outlineLevel="0" collapsed="false">
      <c r="A25" s="346" t="s">
        <v>17</v>
      </c>
      <c r="B25" s="134" t="n">
        <v>2015</v>
      </c>
      <c r="C25" s="339" t="n">
        <v>10269.4465716344</v>
      </c>
      <c r="D25" s="257" t="n">
        <v>438.855263494781</v>
      </c>
      <c r="E25" s="339" t="n">
        <v>574.708563328115</v>
      </c>
      <c r="F25" s="257" t="n">
        <v>61.32061</v>
      </c>
      <c r="G25" s="339" t="n">
        <v>11344.3310084573</v>
      </c>
    </row>
    <row r="26" customFormat="false" ht="15" hidden="false" customHeight="false" outlineLevel="0" collapsed="false">
      <c r="A26" s="135" t="s">
        <v>18</v>
      </c>
      <c r="B26" s="134" t="n">
        <v>2014</v>
      </c>
      <c r="C26" s="339" t="n">
        <v>9934.55981810597</v>
      </c>
      <c r="D26" s="257" t="n">
        <v>414.26748</v>
      </c>
      <c r="E26" s="339" t="n">
        <v>624.42499</v>
      </c>
      <c r="F26" s="257" t="n">
        <v>26.80579</v>
      </c>
      <c r="G26" s="339" t="n">
        <v>11000.058078106</v>
      </c>
    </row>
    <row r="27" customFormat="false" ht="15" hidden="false" customHeight="false" outlineLevel="0" collapsed="false">
      <c r="A27" s="128"/>
      <c r="B27" s="353" t="n">
        <v>2013</v>
      </c>
      <c r="C27" s="339" t="n">
        <v>9934.55981810597</v>
      </c>
      <c r="D27" s="257" t="n">
        <v>414.26748</v>
      </c>
      <c r="E27" s="339" t="n">
        <v>624.42499</v>
      </c>
      <c r="F27" s="257" t="n">
        <v>26.80579</v>
      </c>
      <c r="G27" s="339" t="n">
        <v>11000.058078106</v>
      </c>
    </row>
    <row r="28" customFormat="false" ht="15" hidden="false" customHeight="false" outlineLevel="0" collapsed="false">
      <c r="A28" s="134"/>
      <c r="B28" s="134" t="n">
        <v>2012</v>
      </c>
      <c r="C28" s="339" t="n">
        <v>9046.4753688</v>
      </c>
      <c r="D28" s="257" t="n">
        <v>319.52619</v>
      </c>
      <c r="E28" s="339" t="n">
        <v>602.47919</v>
      </c>
      <c r="F28" s="257" t="n">
        <v>26.61975</v>
      </c>
      <c r="G28" s="339" t="n">
        <v>9995.1004988</v>
      </c>
    </row>
    <row r="29" customFormat="false" ht="15.75" hidden="false" customHeight="false" outlineLevel="0" collapsed="false">
      <c r="A29" s="137"/>
      <c r="B29" s="217" t="n">
        <v>2011</v>
      </c>
      <c r="C29" s="341" t="n">
        <v>9298.63217101722</v>
      </c>
      <c r="D29" s="268" t="n">
        <v>351.098039</v>
      </c>
      <c r="E29" s="341" t="n">
        <v>677.560839553028</v>
      </c>
      <c r="F29" s="268" t="n">
        <v>8.8478</v>
      </c>
      <c r="G29" s="341" t="n">
        <v>10336.1388495702</v>
      </c>
    </row>
  </sheetData>
  <mergeCells count="1">
    <mergeCell ref="C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7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5" zeroHeight="false" outlineLevelRow="0" outlineLevelCol="0"/>
  <cols>
    <col collapsed="false" customWidth="false" hidden="false" outlineLevel="0" max="1" min="1" style="354" width="9.14"/>
    <col collapsed="false" customWidth="true" hidden="false" outlineLevel="0" max="2" min="2" style="354" width="7.42"/>
    <col collapsed="false" customWidth="true" hidden="false" outlineLevel="0" max="3" min="3" style="354" width="6.41"/>
    <col collapsed="false" customWidth="true" hidden="false" outlineLevel="0" max="4" min="4" style="355" width="10.85"/>
    <col collapsed="false" customWidth="true" hidden="false" outlineLevel="0" max="5" min="5" style="354" width="16.84"/>
    <col collapsed="false" customWidth="true" hidden="false" outlineLevel="0" max="6" min="6" style="354" width="11.13"/>
    <col collapsed="false" customWidth="true" hidden="false" outlineLevel="0" max="7" min="7" style="354" width="10.56"/>
    <col collapsed="false" customWidth="true" hidden="false" outlineLevel="0" max="8" min="8" style="354" width="17.99"/>
    <col collapsed="false" customWidth="true" hidden="false" outlineLevel="0" max="9" min="9" style="354" width="11.42"/>
    <col collapsed="false" customWidth="false" hidden="false" outlineLevel="0" max="10" min="10" style="356" width="9.14"/>
    <col collapsed="false" customWidth="false" hidden="false" outlineLevel="0" max="257" min="11" style="357" width="9.14"/>
  </cols>
  <sheetData>
    <row r="4" customFormat="false" ht="15" hidden="false" customHeight="false" outlineLevel="0" collapsed="false">
      <c r="B4" s="354" t="s">
        <v>112</v>
      </c>
      <c r="E4" s="358"/>
    </row>
    <row r="5" customFormat="false" ht="15.75" hidden="false" customHeight="false" outlineLevel="0" collapsed="false"/>
    <row r="6" customFormat="false" ht="12.95" hidden="false" customHeight="true" outlineLevel="0" collapsed="false">
      <c r="B6" s="359" t="s">
        <v>1</v>
      </c>
      <c r="C6" s="359" t="s">
        <v>37</v>
      </c>
      <c r="D6" s="360"/>
      <c r="E6" s="359" t="s">
        <v>104</v>
      </c>
      <c r="F6" s="359"/>
      <c r="G6" s="359"/>
      <c r="H6" s="359"/>
      <c r="I6" s="359"/>
    </row>
    <row r="7" customFormat="false" ht="12.95" hidden="false" customHeight="true" outlineLevel="0" collapsed="false">
      <c r="A7" s="356"/>
      <c r="B7" s="361"/>
      <c r="C7" s="361"/>
      <c r="D7" s="362"/>
      <c r="E7" s="361" t="s">
        <v>105</v>
      </c>
      <c r="F7" s="361" t="s">
        <v>106</v>
      </c>
      <c r="G7" s="361" t="s">
        <v>106</v>
      </c>
      <c r="H7" s="361" t="s">
        <v>107</v>
      </c>
      <c r="I7" s="361" t="s">
        <v>42</v>
      </c>
    </row>
    <row r="8" customFormat="false" ht="12.95" hidden="false" customHeight="true" outlineLevel="0" collapsed="false">
      <c r="A8" s="356"/>
      <c r="B8" s="361"/>
      <c r="C8" s="361"/>
      <c r="D8" s="362"/>
      <c r="E8" s="361" t="s">
        <v>113</v>
      </c>
      <c r="F8" s="361" t="s">
        <v>109</v>
      </c>
      <c r="G8" s="361" t="s">
        <v>110</v>
      </c>
      <c r="H8" s="361" t="s">
        <v>114</v>
      </c>
      <c r="I8" s="361"/>
    </row>
    <row r="9" customFormat="false" ht="12.95" hidden="false" customHeight="true" outlineLevel="0" collapsed="false">
      <c r="A9" s="356"/>
      <c r="B9" s="359" t="n">
        <v>1</v>
      </c>
      <c r="C9" s="359" t="n">
        <v>2015</v>
      </c>
      <c r="D9" s="360" t="s">
        <v>115</v>
      </c>
      <c r="E9" s="363" t="n">
        <f aca="false">[2]Bearb!E7/1000</f>
        <v>0</v>
      </c>
      <c r="F9" s="363" t="n">
        <f aca="false">[2]Bearb!F7/1000</f>
        <v>144.8471907</v>
      </c>
      <c r="G9" s="363" t="n">
        <f aca="false">[2]Bearb!G7/1000</f>
        <v>1120.94061340256</v>
      </c>
      <c r="H9" s="363" t="n">
        <f aca="false">[2]Bearb!H7/1000</f>
        <v>25.64776</v>
      </c>
      <c r="I9" s="364" t="n">
        <f aca="false">SUM(E9:H9)</f>
        <v>1291.43556410256</v>
      </c>
      <c r="K9" s="365"/>
      <c r="L9" s="366"/>
    </row>
    <row r="10" customFormat="false" ht="12.95" hidden="false" customHeight="true" outlineLevel="0" collapsed="false">
      <c r="A10" s="356"/>
      <c r="B10" s="361"/>
      <c r="C10" s="361"/>
      <c r="D10" s="362" t="s">
        <v>116</v>
      </c>
      <c r="E10" s="367" t="n">
        <f aca="false">[2]Bearb!K7/1000</f>
        <v>0</v>
      </c>
      <c r="F10" s="367" t="n">
        <f aca="false">[2]Bearb!L7/1000</f>
        <v>0.13024</v>
      </c>
      <c r="G10" s="367" t="n">
        <f aca="false">[2]Bearb!M7/1000</f>
        <v>48.4310485714286</v>
      </c>
      <c r="H10" s="367" t="n">
        <f aca="false">[2]Bearb!N7/1000</f>
        <v>32.71864</v>
      </c>
      <c r="I10" s="368" t="n">
        <f aca="false">SUM(E10:H10)</f>
        <v>81.2799285714286</v>
      </c>
      <c r="K10" s="365"/>
    </row>
    <row r="11" customFormat="false" ht="12.95" hidden="false" customHeight="true" outlineLevel="0" collapsed="false">
      <c r="A11" s="356"/>
      <c r="B11" s="361"/>
      <c r="C11" s="361"/>
      <c r="D11" s="362" t="s">
        <v>117</v>
      </c>
      <c r="E11" s="367" t="n">
        <f aca="false">SUM(E9:E10)</f>
        <v>0</v>
      </c>
      <c r="F11" s="367" t="n">
        <f aca="false">SUM(F9:F10)</f>
        <v>144.9774307</v>
      </c>
      <c r="G11" s="367" t="n">
        <f aca="false">SUM(G9:G10)</f>
        <v>1169.37166197399</v>
      </c>
      <c r="H11" s="367" t="n">
        <f aca="false">SUM(H9:H10)</f>
        <v>58.3664</v>
      </c>
      <c r="I11" s="368" t="n">
        <f aca="false">SUM(E11:H11)</f>
        <v>1372.71549267399</v>
      </c>
      <c r="K11" s="365"/>
    </row>
    <row r="12" customFormat="false" ht="12.95" hidden="false" customHeight="true" outlineLevel="0" collapsed="false">
      <c r="A12" s="356"/>
      <c r="B12" s="170"/>
      <c r="C12" s="361" t="n">
        <v>2014</v>
      </c>
      <c r="D12" s="362" t="s">
        <v>115</v>
      </c>
      <c r="E12" s="367" t="n">
        <v>6.16857</v>
      </c>
      <c r="F12" s="367" t="n">
        <v>139.21541</v>
      </c>
      <c r="G12" s="367" t="n">
        <v>1148.67373</v>
      </c>
      <c r="H12" s="367" t="n">
        <v>1.58972</v>
      </c>
      <c r="I12" s="368" t="n">
        <f aca="false">SUM(E12:H12)</f>
        <v>1295.64743</v>
      </c>
      <c r="K12" s="365"/>
    </row>
    <row r="13" customFormat="false" ht="12.95" hidden="false" customHeight="true" outlineLevel="0" collapsed="false">
      <c r="A13" s="356"/>
      <c r="B13" s="361"/>
      <c r="C13" s="361"/>
      <c r="D13" s="362" t="s">
        <v>116</v>
      </c>
      <c r="E13" s="367" t="n">
        <v>0.6698188</v>
      </c>
      <c r="F13" s="367" t="n">
        <v>0</v>
      </c>
      <c r="G13" s="367" t="n">
        <v>100.6509228</v>
      </c>
      <c r="H13" s="367" t="n">
        <v>30.59362</v>
      </c>
      <c r="I13" s="368" t="n">
        <f aca="false">SUM(E13:H13)</f>
        <v>131.9143616</v>
      </c>
      <c r="K13" s="365"/>
    </row>
    <row r="14" customFormat="false" ht="12.95" hidden="false" customHeight="true" outlineLevel="0" collapsed="false">
      <c r="A14" s="356"/>
      <c r="B14" s="361"/>
      <c r="C14" s="361"/>
      <c r="D14" s="362" t="s">
        <v>117</v>
      </c>
      <c r="E14" s="367" t="n">
        <v>6.8383888</v>
      </c>
      <c r="F14" s="367" t="n">
        <v>139.21541</v>
      </c>
      <c r="G14" s="367" t="n">
        <v>1249.3246528</v>
      </c>
      <c r="H14" s="367" t="n">
        <v>32.18334</v>
      </c>
      <c r="I14" s="368" t="n">
        <f aca="false">SUM(E14:H14)</f>
        <v>1427.5617916</v>
      </c>
      <c r="K14" s="365"/>
    </row>
    <row r="15" customFormat="false" ht="12.95" hidden="false" customHeight="true" outlineLevel="0" collapsed="false">
      <c r="A15" s="356"/>
      <c r="B15" s="356"/>
      <c r="C15" s="361" t="n">
        <v>2013</v>
      </c>
      <c r="D15" s="362" t="s">
        <v>115</v>
      </c>
      <c r="E15" s="367" t="n">
        <v>13.495</v>
      </c>
      <c r="F15" s="367" t="n">
        <v>135.55934</v>
      </c>
      <c r="G15" s="367" t="n">
        <v>987.73594</v>
      </c>
      <c r="H15" s="367" t="n">
        <v>2.96428</v>
      </c>
      <c r="I15" s="368" t="n">
        <f aca="false">SUM(E15:H15)</f>
        <v>1139.75456</v>
      </c>
      <c r="K15" s="365"/>
    </row>
    <row r="16" customFormat="false" ht="12.95" hidden="false" customHeight="true" outlineLevel="0" collapsed="false">
      <c r="A16" s="356"/>
      <c r="B16" s="170"/>
      <c r="C16" s="361"/>
      <c r="D16" s="362" t="s">
        <v>116</v>
      </c>
      <c r="E16" s="367" t="n">
        <v>1.357</v>
      </c>
      <c r="F16" s="367" t="n">
        <v>0.15</v>
      </c>
      <c r="G16" s="367" t="n">
        <v>116.0541</v>
      </c>
      <c r="H16" s="367" t="n">
        <v>29.77854</v>
      </c>
      <c r="I16" s="368" t="n">
        <f aca="false">SUM(E16:H16)</f>
        <v>147.33964</v>
      </c>
      <c r="K16" s="365"/>
    </row>
    <row r="17" customFormat="false" ht="12.95" hidden="false" customHeight="true" outlineLevel="0" collapsed="false">
      <c r="A17" s="356"/>
      <c r="B17" s="170"/>
      <c r="C17" s="361"/>
      <c r="D17" s="362" t="s">
        <v>117</v>
      </c>
      <c r="E17" s="367" t="n">
        <v>14.852</v>
      </c>
      <c r="F17" s="367" t="n">
        <v>135.70934</v>
      </c>
      <c r="G17" s="367" t="n">
        <v>1103.79004</v>
      </c>
      <c r="H17" s="367" t="n">
        <v>32.74282</v>
      </c>
      <c r="I17" s="368" t="n">
        <f aca="false">SUM(E17:H17)</f>
        <v>1287.0942</v>
      </c>
      <c r="K17" s="365"/>
    </row>
    <row r="18" customFormat="false" ht="12.95" hidden="false" customHeight="true" outlineLevel="0" collapsed="false">
      <c r="A18" s="356"/>
      <c r="B18" s="170"/>
      <c r="C18" s="369" t="n">
        <v>2012</v>
      </c>
      <c r="D18" s="362" t="s">
        <v>115</v>
      </c>
      <c r="E18" s="367" t="n">
        <v>80.60496</v>
      </c>
      <c r="F18" s="367" t="n">
        <v>188.60984</v>
      </c>
      <c r="G18" s="367" t="n">
        <v>929.996648</v>
      </c>
      <c r="H18" s="367" t="n">
        <v>1.56736</v>
      </c>
      <c r="I18" s="368" t="n">
        <f aca="false">SUM(E18:H18)</f>
        <v>1200.778808</v>
      </c>
      <c r="K18" s="365"/>
    </row>
    <row r="19" customFormat="false" ht="12.95" hidden="false" customHeight="true" outlineLevel="0" collapsed="false">
      <c r="A19" s="356"/>
      <c r="B19" s="170"/>
      <c r="C19" s="361"/>
      <c r="D19" s="362" t="s">
        <v>116</v>
      </c>
      <c r="E19" s="367" t="n">
        <v>8.516</v>
      </c>
      <c r="F19" s="367" t="n">
        <v>20.6814</v>
      </c>
      <c r="G19" s="367" t="n">
        <v>70.78532</v>
      </c>
      <c r="H19" s="367" t="n">
        <v>5.33186</v>
      </c>
      <c r="I19" s="368" t="n">
        <f aca="false">SUM(E19:H19)</f>
        <v>105.31458</v>
      </c>
      <c r="K19" s="365"/>
    </row>
    <row r="20" customFormat="false" ht="12.95" hidden="false" customHeight="true" outlineLevel="0" collapsed="false">
      <c r="A20" s="356"/>
      <c r="B20" s="361"/>
      <c r="C20" s="361"/>
      <c r="D20" s="362" t="s">
        <v>117</v>
      </c>
      <c r="E20" s="367" t="n">
        <v>89.12096</v>
      </c>
      <c r="F20" s="367" t="n">
        <v>209.29124</v>
      </c>
      <c r="G20" s="367" t="n">
        <v>1000.781968</v>
      </c>
      <c r="H20" s="367" t="n">
        <v>6.89922</v>
      </c>
      <c r="I20" s="368" t="n">
        <f aca="false">SUM(E20:H20)</f>
        <v>1306.093388</v>
      </c>
      <c r="K20" s="365"/>
    </row>
    <row r="21" customFormat="false" ht="12.95" hidden="false" customHeight="true" outlineLevel="0" collapsed="false">
      <c r="A21" s="356"/>
      <c r="B21" s="370"/>
      <c r="C21" s="370" t="n">
        <v>2011</v>
      </c>
      <c r="D21" s="371" t="s">
        <v>117</v>
      </c>
      <c r="E21" s="372" t="n">
        <v>164.1662</v>
      </c>
      <c r="F21" s="372" t="n">
        <v>82.50864</v>
      </c>
      <c r="G21" s="372" t="n">
        <v>936.26208</v>
      </c>
      <c r="H21" s="372" t="n">
        <v>47.1108</v>
      </c>
      <c r="I21" s="373" t="n">
        <f aca="false">SUM(E21:H21)</f>
        <v>1230.04772</v>
      </c>
      <c r="K21" s="365"/>
    </row>
    <row r="22" customFormat="false" ht="12.95" hidden="false" customHeight="true" outlineLevel="0" collapsed="false">
      <c r="A22" s="356"/>
      <c r="B22" s="361" t="n">
        <v>2</v>
      </c>
      <c r="C22" s="361" t="n">
        <v>2015</v>
      </c>
      <c r="D22" s="362" t="s">
        <v>115</v>
      </c>
      <c r="E22" s="363" t="n">
        <f aca="false">[2]Bearb!E10/1000</f>
        <v>177.35</v>
      </c>
      <c r="F22" s="363" t="n">
        <f aca="false">[2]Bearb!F10/1000</f>
        <v>45.53718</v>
      </c>
      <c r="G22" s="364" t="n">
        <f aca="false">[2]Bearb!G10/1000</f>
        <v>991.139523870968</v>
      </c>
      <c r="H22" s="363" t="n">
        <f aca="false">[2]Bearb!H10/1000</f>
        <v>1.408</v>
      </c>
      <c r="I22" s="368" t="n">
        <f aca="false">SUM(E22:H22)</f>
        <v>1215.43470387097</v>
      </c>
      <c r="K22" s="365"/>
    </row>
    <row r="23" customFormat="false" ht="12.95" hidden="false" customHeight="true" outlineLevel="0" collapsed="false">
      <c r="A23" s="356"/>
      <c r="B23" s="361"/>
      <c r="C23" s="361"/>
      <c r="D23" s="362" t="s">
        <v>116</v>
      </c>
      <c r="E23" s="367" t="n">
        <f aca="false">[2]Bearb!K10/1000</f>
        <v>23.7</v>
      </c>
      <c r="F23" s="367" t="n">
        <f aca="false">[2]Bearb!L10/1000</f>
        <v>4.2119</v>
      </c>
      <c r="G23" s="368" t="n">
        <f aca="false">[2]Bearb!M10/1000</f>
        <v>43.42019</v>
      </c>
      <c r="H23" s="367" t="n">
        <f aca="false">[2]Bearb!N10/1000</f>
        <v>0.031</v>
      </c>
      <c r="I23" s="368" t="n">
        <f aca="false">SUM(E23:H23)</f>
        <v>71.36309</v>
      </c>
      <c r="K23" s="365"/>
    </row>
    <row r="24" customFormat="false" ht="12.95" hidden="false" customHeight="true" outlineLevel="0" collapsed="false">
      <c r="A24" s="356"/>
      <c r="B24" s="361"/>
      <c r="C24" s="361"/>
      <c r="D24" s="355" t="s">
        <v>117</v>
      </c>
      <c r="E24" s="367" t="n">
        <f aca="false">SUM(E22:E23)</f>
        <v>201.05</v>
      </c>
      <c r="F24" s="367" t="n">
        <f aca="false">SUM(F22:F23)</f>
        <v>49.74908</v>
      </c>
      <c r="G24" s="368" t="n">
        <f aca="false">SUM(G22:G23)</f>
        <v>1034.55971387097</v>
      </c>
      <c r="H24" s="367" t="n">
        <f aca="false">SUM(H22:H23)</f>
        <v>1.439</v>
      </c>
      <c r="I24" s="368" t="n">
        <f aca="false">SUM(E24:H24)</f>
        <v>1286.79779387097</v>
      </c>
      <c r="K24" s="365"/>
    </row>
    <row r="25" customFormat="false" ht="12.95" hidden="false" customHeight="true" outlineLevel="0" collapsed="false">
      <c r="B25" s="170"/>
      <c r="C25" s="361" t="n">
        <v>2014</v>
      </c>
      <c r="D25" s="362" t="s">
        <v>115</v>
      </c>
      <c r="E25" s="374" t="n">
        <v>7.3</v>
      </c>
      <c r="F25" s="374" t="n">
        <v>49.7641</v>
      </c>
      <c r="G25" s="375" t="n">
        <v>1170.80474</v>
      </c>
      <c r="H25" s="374" t="n">
        <v>1.094</v>
      </c>
      <c r="I25" s="368" t="n">
        <f aca="false">SUM(E25:H25)</f>
        <v>1228.96284</v>
      </c>
      <c r="K25" s="365"/>
    </row>
    <row r="26" customFormat="false" ht="12.95" hidden="false" customHeight="true" outlineLevel="0" collapsed="false">
      <c r="B26" s="170"/>
      <c r="C26" s="361"/>
      <c r="D26" s="362" t="s">
        <v>116</v>
      </c>
      <c r="E26" s="374" t="n">
        <v>0</v>
      </c>
      <c r="F26" s="374" t="n">
        <v>6.11806</v>
      </c>
      <c r="G26" s="375" t="n">
        <v>63.99922</v>
      </c>
      <c r="H26" s="374" t="n">
        <v>22.1</v>
      </c>
      <c r="I26" s="368" t="n">
        <f aca="false">SUM(E26:H26)</f>
        <v>92.21728</v>
      </c>
      <c r="K26" s="365"/>
    </row>
    <row r="27" customFormat="false" ht="12.95" hidden="false" customHeight="true" outlineLevel="0" collapsed="false">
      <c r="B27" s="170"/>
      <c r="C27" s="361"/>
      <c r="D27" s="355" t="s">
        <v>117</v>
      </c>
      <c r="E27" s="367" t="n">
        <v>7.3</v>
      </c>
      <c r="F27" s="367" t="n">
        <v>55.88216</v>
      </c>
      <c r="G27" s="368" t="n">
        <v>1234.80396</v>
      </c>
      <c r="H27" s="367" t="n">
        <v>23.194</v>
      </c>
      <c r="I27" s="368" t="n">
        <f aca="false">SUM(E27:H27)</f>
        <v>1321.18012</v>
      </c>
      <c r="K27" s="365"/>
    </row>
    <row r="28" customFormat="false" ht="12.95" hidden="false" customHeight="true" outlineLevel="0" collapsed="false">
      <c r="B28" s="170"/>
      <c r="C28" s="361" t="n">
        <v>2013</v>
      </c>
      <c r="D28" s="362" t="s">
        <v>115</v>
      </c>
      <c r="E28" s="367" t="n">
        <v>8.6</v>
      </c>
      <c r="F28" s="367" t="n">
        <v>153.20184</v>
      </c>
      <c r="G28" s="367" t="n">
        <v>1040.31802</v>
      </c>
      <c r="H28" s="367" t="n">
        <v>1.08</v>
      </c>
      <c r="I28" s="368" t="n">
        <f aca="false">SUM(E28:H28)</f>
        <v>1203.19986</v>
      </c>
    </row>
    <row r="29" customFormat="false" ht="12.95" hidden="false" customHeight="true" outlineLevel="0" collapsed="false">
      <c r="B29" s="170"/>
      <c r="C29" s="361"/>
      <c r="D29" s="362" t="s">
        <v>116</v>
      </c>
      <c r="E29" s="367" t="n">
        <v>0</v>
      </c>
      <c r="F29" s="367" t="n">
        <v>9.3278</v>
      </c>
      <c r="G29" s="367" t="n">
        <v>79.10594</v>
      </c>
      <c r="H29" s="367" t="n">
        <v>0</v>
      </c>
      <c r="I29" s="368" t="n">
        <f aca="false">SUM(E29:H29)</f>
        <v>88.43374</v>
      </c>
    </row>
    <row r="30" customFormat="false" ht="12.95" hidden="false" customHeight="true" outlineLevel="0" collapsed="false">
      <c r="B30" s="170"/>
      <c r="C30" s="361"/>
      <c r="D30" s="355" t="s">
        <v>117</v>
      </c>
      <c r="E30" s="367" t="n">
        <v>8.6</v>
      </c>
      <c r="F30" s="367" t="n">
        <v>162.52964</v>
      </c>
      <c r="G30" s="367" t="n">
        <v>1119.42396</v>
      </c>
      <c r="H30" s="367" t="n">
        <v>1.08</v>
      </c>
      <c r="I30" s="368" t="n">
        <f aca="false">SUM(E30:H30)</f>
        <v>1291.6336</v>
      </c>
    </row>
    <row r="31" customFormat="false" ht="12.95" hidden="false" customHeight="true" outlineLevel="0" collapsed="false">
      <c r="B31" s="170"/>
      <c r="C31" s="369" t="n">
        <v>2012</v>
      </c>
      <c r="D31" s="362" t="s">
        <v>115</v>
      </c>
      <c r="E31" s="367" t="n">
        <v>101.6892</v>
      </c>
      <c r="F31" s="367" t="n">
        <v>106.68216</v>
      </c>
      <c r="G31" s="367" t="n">
        <v>994.546679639087</v>
      </c>
      <c r="H31" s="367" t="n">
        <v>0.384</v>
      </c>
      <c r="I31" s="368" t="n">
        <f aca="false">SUM(E31:H31)</f>
        <v>1203.30203963909</v>
      </c>
    </row>
    <row r="32" customFormat="false" ht="12.95" hidden="false" customHeight="true" outlineLevel="0" collapsed="false">
      <c r="B32" s="170"/>
      <c r="C32" s="361"/>
      <c r="D32" s="362" t="s">
        <v>116</v>
      </c>
      <c r="E32" s="367" t="n">
        <v>0</v>
      </c>
      <c r="F32" s="367" t="n">
        <v>1.78156</v>
      </c>
      <c r="G32" s="367" t="n">
        <v>62.0318</v>
      </c>
      <c r="H32" s="367" t="n">
        <v>7.6</v>
      </c>
      <c r="I32" s="368" t="n">
        <f aca="false">SUM(E32:H32)</f>
        <v>71.41336</v>
      </c>
    </row>
    <row r="33" customFormat="false" ht="12.95" hidden="false" customHeight="true" outlineLevel="0" collapsed="false">
      <c r="B33" s="170"/>
      <c r="C33" s="361"/>
      <c r="D33" s="355" t="s">
        <v>117</v>
      </c>
      <c r="E33" s="367" t="n">
        <v>101.6892</v>
      </c>
      <c r="F33" s="367" t="n">
        <v>108.46372</v>
      </c>
      <c r="G33" s="367" t="n">
        <v>1056.57847963909</v>
      </c>
      <c r="H33" s="367" t="n">
        <v>7.984</v>
      </c>
      <c r="I33" s="368" t="n">
        <f aca="false">SUM(E33:H33)</f>
        <v>1274.71539963909</v>
      </c>
    </row>
    <row r="34" customFormat="false" ht="12.95" hidden="false" customHeight="true" outlineLevel="0" collapsed="false">
      <c r="B34" s="376"/>
      <c r="C34" s="370" t="n">
        <v>2011</v>
      </c>
      <c r="D34" s="377" t="s">
        <v>117</v>
      </c>
      <c r="E34" s="378" t="n">
        <v>84.968</v>
      </c>
      <c r="F34" s="378" t="n">
        <v>116.9179</v>
      </c>
      <c r="G34" s="378" t="n">
        <v>1082.80157</v>
      </c>
      <c r="H34" s="378" t="n">
        <v>1.21064</v>
      </c>
      <c r="I34" s="373" t="n">
        <f aca="false">SUM(E34:H34)</f>
        <v>1285.89811</v>
      </c>
    </row>
    <row r="35" customFormat="false" ht="12.95" hidden="false" customHeight="true" outlineLevel="0" collapsed="false">
      <c r="B35" s="170" t="n">
        <v>3</v>
      </c>
      <c r="C35" s="361" t="n">
        <v>2015</v>
      </c>
      <c r="D35" s="355" t="s">
        <v>115</v>
      </c>
      <c r="E35" s="374" t="n">
        <f aca="false">[2]Bearb!E13/1000</f>
        <v>39.51368</v>
      </c>
      <c r="F35" s="374" t="n">
        <f aca="false">[2]Bearb!F13/1000</f>
        <v>52.0541033907285</v>
      </c>
      <c r="G35" s="374" t="n">
        <f aca="false">[2]Bearb!G13/1000</f>
        <v>355.920169880795</v>
      </c>
      <c r="H35" s="374" t="n">
        <f aca="false">[2]Bearb!H13/1000</f>
        <v>119.098</v>
      </c>
      <c r="I35" s="368" t="n">
        <f aca="false">SUM(E35:H35)</f>
        <v>566.585953271523</v>
      </c>
    </row>
    <row r="36" customFormat="false" ht="12.95" hidden="false" customHeight="true" outlineLevel="0" collapsed="false">
      <c r="B36" s="170"/>
      <c r="C36" s="361"/>
      <c r="D36" s="355" t="s">
        <v>116</v>
      </c>
      <c r="E36" s="374" t="n">
        <f aca="false">[2]Bearb!K13/1000</f>
        <v>0</v>
      </c>
      <c r="F36" s="374" t="n">
        <f aca="false">[2]Bearb!L13/1000</f>
        <v>4.539</v>
      </c>
      <c r="G36" s="374" t="n">
        <f aca="false">[2]Bearb!M13/1000</f>
        <v>19.351</v>
      </c>
      <c r="H36" s="374" t="n">
        <f aca="false">[2]Bearb!N13/1000</f>
        <v>27.948</v>
      </c>
      <c r="I36" s="368" t="n">
        <f aca="false">SUM(E36:H36)</f>
        <v>51.838</v>
      </c>
    </row>
    <row r="37" customFormat="false" ht="12.95" hidden="false" customHeight="true" outlineLevel="0" collapsed="false">
      <c r="B37" s="170"/>
      <c r="C37" s="361"/>
      <c r="D37" s="355" t="s">
        <v>117</v>
      </c>
      <c r="E37" s="367" t="n">
        <f aca="false">SUM(E35:E36)</f>
        <v>39.51368</v>
      </c>
      <c r="F37" s="367" t="n">
        <f aca="false">SUM(F35:F36)</f>
        <v>56.5931033907285</v>
      </c>
      <c r="G37" s="367" t="n">
        <f aca="false">SUM(G35:G36)</f>
        <v>375.271169880795</v>
      </c>
      <c r="H37" s="367" t="n">
        <f aca="false">SUM(H35:H36)</f>
        <v>147.046</v>
      </c>
      <c r="I37" s="368" t="n">
        <f aca="false">SUM(E37:H37)</f>
        <v>618.423953271523</v>
      </c>
    </row>
    <row r="38" customFormat="false" ht="12.95" hidden="false" customHeight="true" outlineLevel="0" collapsed="false">
      <c r="B38" s="170"/>
      <c r="C38" s="361" t="n">
        <v>2014</v>
      </c>
      <c r="D38" s="355" t="s">
        <v>115</v>
      </c>
      <c r="E38" s="374" t="n">
        <v>39.00192</v>
      </c>
      <c r="F38" s="374" t="n">
        <v>50.16084</v>
      </c>
      <c r="G38" s="374" t="n">
        <v>322.10372</v>
      </c>
      <c r="H38" s="374" t="n">
        <v>127.242</v>
      </c>
      <c r="I38" s="368" t="n">
        <f aca="false">SUM(E38:H38)</f>
        <v>538.50848</v>
      </c>
    </row>
    <row r="39" customFormat="false" ht="12.95" hidden="false" customHeight="true" outlineLevel="0" collapsed="false">
      <c r="B39" s="170"/>
      <c r="C39" s="361"/>
      <c r="D39" s="355" t="s">
        <v>116</v>
      </c>
      <c r="E39" s="374" t="n">
        <v>0</v>
      </c>
      <c r="F39" s="374" t="n">
        <v>0</v>
      </c>
      <c r="G39" s="374" t="n">
        <v>16.862</v>
      </c>
      <c r="H39" s="374" t="n">
        <v>13.6944</v>
      </c>
      <c r="I39" s="368" t="n">
        <f aca="false">SUM(E39:H39)</f>
        <v>30.5564</v>
      </c>
    </row>
    <row r="40" customFormat="false" ht="12.95" hidden="false" customHeight="true" outlineLevel="0" collapsed="false">
      <c r="B40" s="170"/>
      <c r="C40" s="361"/>
      <c r="D40" s="355" t="s">
        <v>117</v>
      </c>
      <c r="E40" s="367" t="n">
        <v>39.00192</v>
      </c>
      <c r="F40" s="367" t="n">
        <v>50.16084</v>
      </c>
      <c r="G40" s="367" t="n">
        <v>338.96572</v>
      </c>
      <c r="H40" s="367" t="n">
        <v>140.9364</v>
      </c>
      <c r="I40" s="368" t="n">
        <f aca="false">SUM(E40:H40)</f>
        <v>569.06488</v>
      </c>
    </row>
    <row r="41" customFormat="false" ht="12.95" hidden="false" customHeight="true" outlineLevel="0" collapsed="false">
      <c r="B41" s="170"/>
      <c r="C41" s="361" t="n">
        <v>2013</v>
      </c>
      <c r="D41" s="355" t="s">
        <v>115</v>
      </c>
      <c r="E41" s="367" t="n">
        <v>41.31364</v>
      </c>
      <c r="F41" s="367" t="n">
        <v>53.35636</v>
      </c>
      <c r="G41" s="367" t="n">
        <v>298.334228</v>
      </c>
      <c r="H41" s="367" t="n">
        <v>167.3696</v>
      </c>
      <c r="I41" s="368" t="n">
        <f aca="false">SUM(E41:H41)</f>
        <v>560.373828</v>
      </c>
    </row>
    <row r="42" customFormat="false" ht="12.95" hidden="false" customHeight="true" outlineLevel="0" collapsed="false">
      <c r="B42" s="170"/>
      <c r="C42" s="361"/>
      <c r="D42" s="355" t="s">
        <v>116</v>
      </c>
      <c r="E42" s="367" t="n">
        <v>0</v>
      </c>
      <c r="F42" s="367" t="n">
        <v>0</v>
      </c>
      <c r="G42" s="367" t="n">
        <v>11.5815</v>
      </c>
      <c r="H42" s="367" t="n">
        <v>29.0274</v>
      </c>
      <c r="I42" s="368" t="n">
        <f aca="false">SUM(E42:H42)</f>
        <v>40.6089</v>
      </c>
    </row>
    <row r="43" customFormat="false" ht="12.95" hidden="false" customHeight="true" outlineLevel="0" collapsed="false">
      <c r="B43" s="170"/>
      <c r="C43" s="361"/>
      <c r="D43" s="355" t="s">
        <v>117</v>
      </c>
      <c r="E43" s="367" t="n">
        <v>41.31364</v>
      </c>
      <c r="F43" s="367" t="n">
        <v>53.35636</v>
      </c>
      <c r="G43" s="367" t="n">
        <v>309.915728</v>
      </c>
      <c r="H43" s="367" t="n">
        <v>196.397</v>
      </c>
      <c r="I43" s="368" t="n">
        <f aca="false">SUM(E43:H43)</f>
        <v>600.982728</v>
      </c>
    </row>
    <row r="44" customFormat="false" ht="12.95" hidden="false" customHeight="true" outlineLevel="0" collapsed="false">
      <c r="B44" s="170"/>
      <c r="C44" s="361" t="n">
        <v>2012</v>
      </c>
      <c r="D44" s="355" t="s">
        <v>115</v>
      </c>
      <c r="E44" s="367" t="n">
        <v>52.26452</v>
      </c>
      <c r="F44" s="367" t="n">
        <v>71.5596</v>
      </c>
      <c r="G44" s="367" t="n">
        <v>252.89192</v>
      </c>
      <c r="H44" s="367" t="n">
        <v>123.70692</v>
      </c>
      <c r="I44" s="368" t="n">
        <f aca="false">SUM(E44:H44)</f>
        <v>500.42296</v>
      </c>
    </row>
    <row r="45" customFormat="false" ht="12.95" hidden="false" customHeight="true" outlineLevel="0" collapsed="false">
      <c r="B45" s="170"/>
      <c r="C45" s="361"/>
      <c r="D45" s="355" t="s">
        <v>116</v>
      </c>
      <c r="E45" s="367" t="n">
        <v>0</v>
      </c>
      <c r="F45" s="367" t="n">
        <v>0</v>
      </c>
      <c r="G45" s="367" t="n">
        <v>12.49462</v>
      </c>
      <c r="H45" s="367" t="n">
        <v>28.357</v>
      </c>
      <c r="I45" s="368" t="n">
        <f aca="false">SUM(E45:H45)</f>
        <v>40.85162</v>
      </c>
    </row>
    <row r="46" customFormat="false" ht="12.95" hidden="false" customHeight="true" outlineLevel="0" collapsed="false">
      <c r="B46" s="361"/>
      <c r="C46" s="361"/>
      <c r="D46" s="362" t="s">
        <v>117</v>
      </c>
      <c r="E46" s="367" t="n">
        <v>52.26452</v>
      </c>
      <c r="F46" s="367" t="n">
        <v>71.5596</v>
      </c>
      <c r="G46" s="367" t="n">
        <v>265.38654</v>
      </c>
      <c r="H46" s="367" t="n">
        <v>152.06392</v>
      </c>
      <c r="I46" s="368" t="n">
        <f aca="false">SUM(E46:H46)</f>
        <v>541.27458</v>
      </c>
    </row>
    <row r="47" customFormat="false" ht="12.95" hidden="false" customHeight="true" outlineLevel="0" collapsed="false">
      <c r="B47" s="370"/>
      <c r="C47" s="370" t="n">
        <v>2011</v>
      </c>
      <c r="D47" s="377" t="s">
        <v>117</v>
      </c>
      <c r="E47" s="378" t="n">
        <v>80.484</v>
      </c>
      <c r="F47" s="378" t="n">
        <v>87.77936</v>
      </c>
      <c r="G47" s="378" t="n">
        <v>276.06364</v>
      </c>
      <c r="H47" s="378" t="n">
        <v>167.87992</v>
      </c>
      <c r="I47" s="368" t="n">
        <f aca="false">SUM(E47:H47)</f>
        <v>612.20692</v>
      </c>
    </row>
    <row r="48" customFormat="false" ht="12.95" hidden="false" customHeight="true" outlineLevel="0" collapsed="false">
      <c r="B48" s="359" t="s">
        <v>1</v>
      </c>
      <c r="C48" s="359" t="s">
        <v>37</v>
      </c>
      <c r="D48" s="360"/>
      <c r="E48" s="359" t="s">
        <v>104</v>
      </c>
      <c r="F48" s="359"/>
      <c r="G48" s="359"/>
      <c r="H48" s="359"/>
      <c r="I48" s="379"/>
    </row>
    <row r="49" customFormat="false" ht="12.95" hidden="false" customHeight="true" outlineLevel="0" collapsed="false">
      <c r="B49" s="361"/>
      <c r="C49" s="361"/>
      <c r="D49" s="362"/>
      <c r="E49" s="361" t="s">
        <v>105</v>
      </c>
      <c r="F49" s="361" t="s">
        <v>106</v>
      </c>
      <c r="G49" s="361" t="s">
        <v>106</v>
      </c>
      <c r="H49" s="361" t="s">
        <v>107</v>
      </c>
      <c r="I49" s="361" t="s">
        <v>42</v>
      </c>
    </row>
    <row r="50" customFormat="false" ht="12.95" hidden="false" customHeight="true" outlineLevel="0" collapsed="false">
      <c r="B50" s="370"/>
      <c r="C50" s="370"/>
      <c r="D50" s="377"/>
      <c r="E50" s="370" t="s">
        <v>113</v>
      </c>
      <c r="F50" s="370" t="s">
        <v>109</v>
      </c>
      <c r="G50" s="370" t="s">
        <v>110</v>
      </c>
      <c r="H50" s="370" t="s">
        <v>114</v>
      </c>
      <c r="I50" s="370"/>
    </row>
    <row r="51" customFormat="false" ht="12.95" hidden="false" customHeight="true" outlineLevel="0" collapsed="false">
      <c r="B51" s="361" t="n">
        <v>4</v>
      </c>
      <c r="C51" s="361" t="n">
        <v>2015</v>
      </c>
      <c r="D51" s="362" t="s">
        <v>115</v>
      </c>
      <c r="E51" s="374" t="n">
        <f aca="false">[2]Bearb!E16/1000</f>
        <v>277.416986129032</v>
      </c>
      <c r="F51" s="374" t="n">
        <v>164.2376</v>
      </c>
      <c r="G51" s="375" t="n">
        <v>853.509546725275</v>
      </c>
      <c r="H51" s="374" t="n">
        <v>40.23636</v>
      </c>
      <c r="I51" s="368" t="n">
        <f aca="false">SUM(E51:H51)</f>
        <v>1335.40049285431</v>
      </c>
    </row>
    <row r="52" customFormat="false" ht="12.95" hidden="false" customHeight="true" outlineLevel="0" collapsed="false">
      <c r="B52" s="361"/>
      <c r="C52" s="361"/>
      <c r="D52" s="362" t="s">
        <v>116</v>
      </c>
      <c r="E52" s="374" t="n">
        <f aca="false">[2]Bearb!K16/1000</f>
        <v>39.8606</v>
      </c>
      <c r="F52" s="374" t="n">
        <f aca="false">[2]Bearb!L16/1000</f>
        <v>12.55</v>
      </c>
      <c r="G52" s="375" t="n">
        <f aca="false">[2]Bearb!M16/1000</f>
        <v>406.249345313599</v>
      </c>
      <c r="H52" s="374" t="n">
        <f aca="false">[2]Bearb!N16/1000</f>
        <v>111.07296</v>
      </c>
      <c r="I52" s="368" t="n">
        <f aca="false">SUM(E52:H52)</f>
        <v>569.732905313599</v>
      </c>
    </row>
    <row r="53" customFormat="false" ht="12.95" hidden="false" customHeight="true" outlineLevel="0" collapsed="false">
      <c r="B53" s="361"/>
      <c r="C53" s="361"/>
      <c r="D53" s="362" t="s">
        <v>117</v>
      </c>
      <c r="E53" s="367" t="n">
        <f aca="false">SUM(E51:E52)</f>
        <v>317.277586129032</v>
      </c>
      <c r="F53" s="367" t="n">
        <f aca="false">SUM(F51:F52)</f>
        <v>176.7876</v>
      </c>
      <c r="G53" s="368" t="n">
        <f aca="false">SUM(G51:G52)</f>
        <v>1259.75889203887</v>
      </c>
      <c r="H53" s="367" t="n">
        <f aca="false">SUM(H51:H52)</f>
        <v>151.30932</v>
      </c>
      <c r="I53" s="368" t="n">
        <f aca="false">SUM(E53:H53)</f>
        <v>1905.13339816791</v>
      </c>
    </row>
    <row r="54" customFormat="false" ht="12.95" hidden="false" customHeight="true" outlineLevel="0" collapsed="false">
      <c r="B54" s="170"/>
      <c r="C54" s="361" t="n">
        <v>2014</v>
      </c>
      <c r="D54" s="362" t="s">
        <v>115</v>
      </c>
      <c r="E54" s="374" t="n">
        <v>237.527531576671</v>
      </c>
      <c r="F54" s="374" t="n">
        <v>164.2376</v>
      </c>
      <c r="G54" s="375" t="n">
        <v>853.509546725275</v>
      </c>
      <c r="H54" s="374" t="n">
        <v>40.23636</v>
      </c>
      <c r="I54" s="368" t="n">
        <f aca="false">SUM(E54:H54)</f>
        <v>1295.51103830195</v>
      </c>
    </row>
    <row r="55" customFormat="false" ht="12.95" hidden="false" customHeight="true" outlineLevel="0" collapsed="false">
      <c r="B55" s="170"/>
      <c r="C55" s="361"/>
      <c r="D55" s="362" t="s">
        <v>116</v>
      </c>
      <c r="E55" s="374" t="n">
        <v>39.6821</v>
      </c>
      <c r="F55" s="374" t="n">
        <v>14.2804</v>
      </c>
      <c r="G55" s="375" t="n">
        <v>402.632417082426</v>
      </c>
      <c r="H55" s="374" t="n">
        <v>53.33144</v>
      </c>
      <c r="I55" s="368" t="n">
        <f aca="false">SUM(E55:H55)</f>
        <v>509.926357082426</v>
      </c>
    </row>
    <row r="56" customFormat="false" ht="12.95" hidden="false" customHeight="true" outlineLevel="0" collapsed="false">
      <c r="B56" s="170"/>
      <c r="C56" s="361"/>
      <c r="D56" s="362" t="s">
        <v>117</v>
      </c>
      <c r="E56" s="367" t="n">
        <v>277.209631576671</v>
      </c>
      <c r="F56" s="367" t="n">
        <v>178.518</v>
      </c>
      <c r="G56" s="368" t="n">
        <v>1256.1419638077</v>
      </c>
      <c r="H56" s="367" t="n">
        <v>93.5678</v>
      </c>
      <c r="I56" s="368" t="n">
        <f aca="false">SUM(E56:H56)</f>
        <v>1805.43739538437</v>
      </c>
    </row>
    <row r="57" customFormat="false" ht="12.95" hidden="false" customHeight="true" outlineLevel="0" collapsed="false">
      <c r="B57" s="170"/>
      <c r="C57" s="361" t="n">
        <v>2013</v>
      </c>
      <c r="D57" s="362" t="s">
        <v>115</v>
      </c>
      <c r="E57" s="367" t="n">
        <v>209.68768</v>
      </c>
      <c r="F57" s="367" t="n">
        <v>164.2376</v>
      </c>
      <c r="G57" s="367" t="n">
        <v>853.509546725275</v>
      </c>
      <c r="H57" s="367" t="n">
        <v>40.23636</v>
      </c>
      <c r="I57" s="368" t="n">
        <f aca="false">SUM(E57:H57)</f>
        <v>1267.67118672528</v>
      </c>
    </row>
    <row r="58" customFormat="false" ht="12.95" hidden="false" customHeight="true" outlineLevel="0" collapsed="false">
      <c r="B58" s="170"/>
      <c r="C58" s="361"/>
      <c r="D58" s="362" t="s">
        <v>116</v>
      </c>
      <c r="E58" s="367" t="n">
        <v>28</v>
      </c>
      <c r="F58" s="367" t="n">
        <v>6.23142</v>
      </c>
      <c r="G58" s="367" t="n">
        <v>449.73208</v>
      </c>
      <c r="H58" s="367" t="n">
        <v>21.87952</v>
      </c>
      <c r="I58" s="368" t="n">
        <f aca="false">SUM(E58:H58)</f>
        <v>505.84302</v>
      </c>
    </row>
    <row r="59" customFormat="false" ht="12.95" hidden="false" customHeight="true" outlineLevel="0" collapsed="false">
      <c r="B59" s="170"/>
      <c r="C59" s="361"/>
      <c r="D59" s="362" t="s">
        <v>117</v>
      </c>
      <c r="E59" s="367" t="n">
        <v>237.68768</v>
      </c>
      <c r="F59" s="367" t="n">
        <v>170.46902</v>
      </c>
      <c r="G59" s="367" t="n">
        <v>1303.24162672527</v>
      </c>
      <c r="H59" s="367" t="n">
        <v>62.11588</v>
      </c>
      <c r="I59" s="368" t="n">
        <f aca="false">SUM(E59:H59)</f>
        <v>1773.51420672527</v>
      </c>
    </row>
    <row r="60" customFormat="false" ht="12.95" hidden="false" customHeight="true" outlineLevel="0" collapsed="false">
      <c r="B60" s="170"/>
      <c r="C60" s="361" t="n">
        <v>2012</v>
      </c>
      <c r="D60" s="362" t="s">
        <v>115</v>
      </c>
      <c r="E60" s="367" t="n">
        <v>336.85936</v>
      </c>
      <c r="F60" s="367" t="n">
        <v>164.2376</v>
      </c>
      <c r="G60" s="367" t="n">
        <v>853.509546725275</v>
      </c>
      <c r="H60" s="367" t="n">
        <v>40.23636</v>
      </c>
      <c r="I60" s="368" t="n">
        <f aca="false">SUM(E60:H60)</f>
        <v>1394.84286672528</v>
      </c>
    </row>
    <row r="61" customFormat="false" ht="15" hidden="false" customHeight="false" outlineLevel="0" collapsed="false">
      <c r="B61" s="170"/>
      <c r="C61" s="361"/>
      <c r="D61" s="362" t="s">
        <v>116</v>
      </c>
      <c r="E61" s="367" t="n">
        <v>53.2536</v>
      </c>
      <c r="F61" s="367" t="n">
        <v>5.331</v>
      </c>
      <c r="G61" s="367" t="n">
        <v>318.93726</v>
      </c>
      <c r="H61" s="367" t="n">
        <v>35.89342</v>
      </c>
      <c r="I61" s="368" t="n">
        <f aca="false">SUM(E61:H61)</f>
        <v>413.41528</v>
      </c>
    </row>
    <row r="62" customFormat="false" ht="15" hidden="false" customHeight="false" outlineLevel="0" collapsed="false">
      <c r="B62" s="361"/>
      <c r="C62" s="361"/>
      <c r="D62" s="362" t="s">
        <v>117</v>
      </c>
      <c r="E62" s="367" t="n">
        <v>390.11296</v>
      </c>
      <c r="F62" s="367" t="n">
        <v>169.5686</v>
      </c>
      <c r="G62" s="367" t="n">
        <v>1172.44680672527</v>
      </c>
      <c r="H62" s="367" t="n">
        <v>76.12978</v>
      </c>
      <c r="I62" s="368" t="n">
        <f aca="false">SUM(E62:H62)</f>
        <v>1808.25814672527</v>
      </c>
    </row>
    <row r="63" customFormat="false" ht="15.75" hidden="false" customHeight="false" outlineLevel="0" collapsed="false">
      <c r="B63" s="370"/>
      <c r="C63" s="380" t="n">
        <v>2011</v>
      </c>
      <c r="D63" s="371" t="s">
        <v>117</v>
      </c>
      <c r="E63" s="372" t="n">
        <v>349.770367695391</v>
      </c>
      <c r="F63" s="372" t="n">
        <v>175.9346</v>
      </c>
      <c r="G63" s="372" t="n">
        <v>1198.65206672527</v>
      </c>
      <c r="H63" s="372" t="n">
        <v>110.03738</v>
      </c>
      <c r="I63" s="373" t="n">
        <f aca="false">SUM(E63:H63)</f>
        <v>1834.39441442067</v>
      </c>
    </row>
    <row r="64" customFormat="false" ht="15" hidden="false" customHeight="false" outlineLevel="0" collapsed="false">
      <c r="B64" s="170" t="s">
        <v>17</v>
      </c>
      <c r="C64" s="361" t="n">
        <v>2015</v>
      </c>
      <c r="D64" s="362" t="s">
        <v>115</v>
      </c>
      <c r="E64" s="381" t="n">
        <f aca="false">E9+E22+E35+E51</f>
        <v>494.280666129032</v>
      </c>
      <c r="F64" s="381" t="n">
        <f aca="false">F9+F22+F35+F51</f>
        <v>406.676074090729</v>
      </c>
      <c r="G64" s="381" t="n">
        <f aca="false">G9+G22+G35+G51</f>
        <v>3321.5098538796</v>
      </c>
      <c r="H64" s="381" t="n">
        <f aca="false">H9+H22+H35+H51</f>
        <v>186.39012</v>
      </c>
      <c r="I64" s="381" t="n">
        <f aca="false">SUM(E64:H64)</f>
        <v>4408.85671409936</v>
      </c>
    </row>
    <row r="65" customFormat="false" ht="15" hidden="false" customHeight="false" outlineLevel="0" collapsed="false">
      <c r="B65" s="170" t="s">
        <v>18</v>
      </c>
      <c r="C65" s="361"/>
      <c r="D65" s="355" t="s">
        <v>116</v>
      </c>
      <c r="E65" s="381" t="n">
        <f aca="false">E10+E23+E36+E52</f>
        <v>63.5606</v>
      </c>
      <c r="F65" s="381" t="n">
        <f aca="false">F10+F23+F36+F52</f>
        <v>21.43114</v>
      </c>
      <c r="G65" s="381" t="n">
        <f aca="false">G10+G23+G36+G52</f>
        <v>517.451583885027</v>
      </c>
      <c r="H65" s="381" t="n">
        <f aca="false">H10+H23+H36+H52</f>
        <v>171.7706</v>
      </c>
      <c r="I65" s="381" t="n">
        <f aca="false">SUM(E65:H65)</f>
        <v>774.213923885027</v>
      </c>
    </row>
    <row r="66" customFormat="false" ht="15" hidden="false" customHeight="false" outlineLevel="0" collapsed="false">
      <c r="B66" s="361"/>
      <c r="C66" s="361"/>
      <c r="D66" s="355" t="s">
        <v>117</v>
      </c>
      <c r="E66" s="381" t="n">
        <f aca="false">E11+E24+E37+E53</f>
        <v>557.841266129032</v>
      </c>
      <c r="F66" s="381" t="n">
        <f aca="false">F11+F24+F37+F53</f>
        <v>428.107214090728</v>
      </c>
      <c r="G66" s="381" t="n">
        <f aca="false">G11+G24+G37+G53</f>
        <v>3838.96143776463</v>
      </c>
      <c r="H66" s="381" t="n">
        <f aca="false">H11+H24+H37+H53</f>
        <v>358.16072</v>
      </c>
      <c r="I66" s="381" t="n">
        <f aca="false">SUM(E66:H66)</f>
        <v>5183.07063798439</v>
      </c>
    </row>
    <row r="67" customFormat="false" ht="15" hidden="false" customHeight="false" outlineLevel="0" collapsed="false">
      <c r="B67" s="170"/>
      <c r="C67" s="361" t="n">
        <v>2014</v>
      </c>
      <c r="D67" s="362" t="s">
        <v>115</v>
      </c>
      <c r="E67" s="381" t="n">
        <f aca="false">E12+E25+E38+E54</f>
        <v>289.998021576671</v>
      </c>
      <c r="F67" s="381" t="n">
        <f aca="false">F12+F25+F38+F54</f>
        <v>403.37795</v>
      </c>
      <c r="G67" s="381" t="n">
        <f aca="false">G12+G25+G38+G54</f>
        <v>3495.09173672528</v>
      </c>
      <c r="H67" s="381" t="n">
        <f aca="false">H12+H25+H38+H54</f>
        <v>170.16208</v>
      </c>
      <c r="I67" s="381" t="n">
        <f aca="false">SUM(E67:H67)</f>
        <v>4358.62978830195</v>
      </c>
    </row>
    <row r="68" customFormat="false" ht="15" hidden="false" customHeight="false" outlineLevel="0" collapsed="false">
      <c r="B68" s="170"/>
      <c r="C68" s="361"/>
      <c r="D68" s="355" t="s">
        <v>116</v>
      </c>
      <c r="E68" s="381" t="n">
        <f aca="false">E13+E26+E39+E55</f>
        <v>40.3519188</v>
      </c>
      <c r="F68" s="381" t="n">
        <f aca="false">F13+F26+F39+F55</f>
        <v>20.39846</v>
      </c>
      <c r="G68" s="381" t="n">
        <f aca="false">G13+G26+G39+G55</f>
        <v>584.144559882426</v>
      </c>
      <c r="H68" s="381" t="n">
        <f aca="false">H13+H26+H39+H55</f>
        <v>119.71946</v>
      </c>
      <c r="I68" s="381" t="n">
        <f aca="false">SUM(E68:H68)</f>
        <v>764.614398682426</v>
      </c>
    </row>
    <row r="69" customFormat="false" ht="15" hidden="false" customHeight="false" outlineLevel="0" collapsed="false">
      <c r="B69" s="170"/>
      <c r="C69" s="361"/>
      <c r="D69" s="355" t="s">
        <v>117</v>
      </c>
      <c r="E69" s="381" t="n">
        <f aca="false">E14+E27+E40+E56</f>
        <v>330.349940376671</v>
      </c>
      <c r="F69" s="381" t="n">
        <f aca="false">F14+F27+F40+F56</f>
        <v>423.77641</v>
      </c>
      <c r="G69" s="381" t="n">
        <f aca="false">G14+G27+G40+G56</f>
        <v>4079.2362966077</v>
      </c>
      <c r="H69" s="381" t="n">
        <f aca="false">H14+H27+H40+H56</f>
        <v>289.88154</v>
      </c>
      <c r="I69" s="381" t="n">
        <f aca="false">SUM(E69:H69)</f>
        <v>5123.24418698437</v>
      </c>
    </row>
    <row r="70" customFormat="false" ht="15" hidden="false" customHeight="false" outlineLevel="0" collapsed="false">
      <c r="B70" s="170"/>
      <c r="C70" s="361" t="n">
        <v>2013</v>
      </c>
      <c r="D70" s="355" t="s">
        <v>115</v>
      </c>
      <c r="E70" s="381" t="n">
        <f aca="false">E15+E28+E41+E57</f>
        <v>273.09632</v>
      </c>
      <c r="F70" s="381" t="n">
        <f aca="false">F15+F28+F41+F57</f>
        <v>506.35514</v>
      </c>
      <c r="G70" s="381" t="n">
        <f aca="false">G15+G28+G41+G57</f>
        <v>3179.89773472528</v>
      </c>
      <c r="H70" s="381" t="n">
        <f aca="false">H15+H28+H41+H57</f>
        <v>211.65024</v>
      </c>
      <c r="I70" s="381" t="n">
        <f aca="false">SUM(E70:H70)</f>
        <v>4170.99943472528</v>
      </c>
    </row>
    <row r="71" customFormat="false" ht="15" hidden="false" customHeight="false" outlineLevel="0" collapsed="false">
      <c r="B71" s="170"/>
      <c r="C71" s="361"/>
      <c r="D71" s="355" t="s">
        <v>116</v>
      </c>
      <c r="E71" s="381" t="n">
        <f aca="false">E16+E29+E42+E58</f>
        <v>29.357</v>
      </c>
      <c r="F71" s="381" t="n">
        <f aca="false">F16+F29+F42+F58</f>
        <v>15.70922</v>
      </c>
      <c r="G71" s="381" t="n">
        <f aca="false">G16+G29+G42+G58</f>
        <v>656.47362</v>
      </c>
      <c r="H71" s="381" t="n">
        <f aca="false">H16+H29+H42+H58</f>
        <v>80.68546</v>
      </c>
      <c r="I71" s="381" t="n">
        <f aca="false">SUM(E71:H71)</f>
        <v>782.2253</v>
      </c>
    </row>
    <row r="72" customFormat="false" ht="15" hidden="false" customHeight="false" outlineLevel="0" collapsed="false">
      <c r="B72" s="170"/>
      <c r="C72" s="361"/>
      <c r="D72" s="355" t="s">
        <v>117</v>
      </c>
      <c r="E72" s="381" t="n">
        <f aca="false">E17+E30+E43+E59</f>
        <v>302.45332</v>
      </c>
      <c r="F72" s="381" t="n">
        <f aca="false">F17+F30+F43+F59</f>
        <v>522.06436</v>
      </c>
      <c r="G72" s="381" t="n">
        <f aca="false">G17+G30+G43+G59</f>
        <v>3836.37135472527</v>
      </c>
      <c r="H72" s="381" t="n">
        <f aca="false">H17+H30+H43+H59</f>
        <v>292.3357</v>
      </c>
      <c r="I72" s="381" t="n">
        <f aca="false">SUM(E72:H72)</f>
        <v>4953.22473472527</v>
      </c>
    </row>
    <row r="73" customFormat="false" ht="15" hidden="false" customHeight="false" outlineLevel="0" collapsed="false">
      <c r="C73" s="361" t="n">
        <v>2012</v>
      </c>
      <c r="D73" s="355" t="s">
        <v>115</v>
      </c>
      <c r="E73" s="381" t="n">
        <f aca="false">E18+E31+E44+E60</f>
        <v>571.41804</v>
      </c>
      <c r="F73" s="381" t="n">
        <f aca="false">F18+F31+F44+F60</f>
        <v>531.0892</v>
      </c>
      <c r="G73" s="381" t="n">
        <f aca="false">G18+G31+G44+G60</f>
        <v>3030.94479436436</v>
      </c>
      <c r="H73" s="381" t="n">
        <f aca="false">H18+H31+H44+H60</f>
        <v>165.89464</v>
      </c>
      <c r="I73" s="381" t="n">
        <f aca="false">SUM(E73:H73)</f>
        <v>4299.34667436436</v>
      </c>
    </row>
    <row r="74" customFormat="false" ht="15" hidden="false" customHeight="false" outlineLevel="0" collapsed="false">
      <c r="B74" s="170"/>
      <c r="C74" s="361"/>
      <c r="D74" s="355" t="s">
        <v>116</v>
      </c>
      <c r="E74" s="381" t="n">
        <f aca="false">E19+E32+E45+E61</f>
        <v>61.7696</v>
      </c>
      <c r="F74" s="381" t="n">
        <f aca="false">F19+F32+F45+F61</f>
        <v>27.79396</v>
      </c>
      <c r="G74" s="381" t="n">
        <f aca="false">G19+G32+G45+G61</f>
        <v>464.249</v>
      </c>
      <c r="H74" s="381" t="n">
        <f aca="false">H19+H32+H45+H61</f>
        <v>77.18228</v>
      </c>
      <c r="I74" s="381" t="n">
        <f aca="false">SUM(E74:H74)</f>
        <v>630.99484</v>
      </c>
    </row>
    <row r="75" customFormat="false" ht="15" hidden="false" customHeight="false" outlineLevel="0" collapsed="false">
      <c r="C75" s="361"/>
      <c r="D75" s="355" t="s">
        <v>117</v>
      </c>
      <c r="E75" s="381" t="n">
        <f aca="false">E20+E33+E46+E62</f>
        <v>633.18764</v>
      </c>
      <c r="F75" s="381" t="n">
        <f aca="false">F20+F33+F46+F62</f>
        <v>558.88316</v>
      </c>
      <c r="G75" s="381" t="n">
        <f aca="false">G20+G33+G46+G62</f>
        <v>3495.19379436436</v>
      </c>
      <c r="H75" s="381" t="n">
        <f aca="false">H20+H33+H46+H62</f>
        <v>243.07692</v>
      </c>
      <c r="I75" s="381" t="n">
        <f aca="false">SUM(E75:H75)</f>
        <v>4930.34151436436</v>
      </c>
    </row>
    <row r="76" customFormat="false" ht="15.75" hidden="false" customHeight="false" outlineLevel="0" collapsed="false">
      <c r="B76" s="370"/>
      <c r="C76" s="370" t="n">
        <v>2011</v>
      </c>
      <c r="D76" s="382" t="s">
        <v>117</v>
      </c>
      <c r="E76" s="383" t="n">
        <f aca="false">E21+E34+E47+E63</f>
        <v>679.388567695391</v>
      </c>
      <c r="F76" s="383" t="n">
        <f aca="false">F21+F34+F47+F63</f>
        <v>463.1405</v>
      </c>
      <c r="G76" s="383" t="n">
        <f aca="false">G21+G34+G47+G63</f>
        <v>3493.77935672527</v>
      </c>
      <c r="H76" s="383" t="n">
        <f aca="false">H21+H34+H47+H63</f>
        <v>326.23874</v>
      </c>
      <c r="I76" s="383" t="n">
        <f aca="false">SUM(E76:H76)</f>
        <v>4962.54716442067</v>
      </c>
    </row>
    <row r="77" customFormat="false" ht="15" hidden="false" customHeight="false" outlineLevel="0" collapsed="false">
      <c r="B77" s="356"/>
      <c r="C77" s="356"/>
      <c r="D77" s="362"/>
      <c r="E77" s="356"/>
      <c r="F77" s="356"/>
      <c r="G77" s="356"/>
      <c r="H77" s="356"/>
      <c r="I77" s="356"/>
    </row>
  </sheetData>
  <mergeCells count="2">
    <mergeCell ref="E6:H6"/>
    <mergeCell ref="E48:H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.41"/>
    <col collapsed="false" customWidth="true" hidden="false" outlineLevel="0" max="3" min="3" style="0" width="12.28"/>
    <col collapsed="false" customWidth="true" hidden="false" outlineLevel="0" max="4" min="4" style="0" width="11.99"/>
    <col collapsed="false" customWidth="true" hidden="false" outlineLevel="0" max="5" min="5" style="0" width="18.28"/>
    <col collapsed="false" customWidth="true" hidden="false" outlineLevel="0" max="6" min="6" style="0" width="10.85"/>
  </cols>
  <sheetData>
    <row r="1" customFormat="false" ht="15.75" hidden="false" customHeight="false" outlineLevel="0" collapsed="false">
      <c r="A1" s="0" t="s">
        <v>118</v>
      </c>
    </row>
    <row r="2" customFormat="false" ht="15" hidden="false" customHeight="false" outlineLevel="0" collapsed="false">
      <c r="A2" s="151" t="s">
        <v>1</v>
      </c>
      <c r="B2" s="151" t="s">
        <v>37</v>
      </c>
      <c r="C2" s="138" t="s">
        <v>104</v>
      </c>
      <c r="D2" s="138"/>
      <c r="E2" s="138"/>
      <c r="F2" s="384"/>
    </row>
    <row r="3" customFormat="false" ht="15" hidden="false" customHeight="false" outlineLevel="0" collapsed="false">
      <c r="A3" s="152"/>
      <c r="B3" s="152"/>
      <c r="C3" s="152" t="s">
        <v>106</v>
      </c>
      <c r="D3" s="152" t="s">
        <v>106</v>
      </c>
      <c r="E3" s="152" t="s">
        <v>107</v>
      </c>
      <c r="F3" s="385" t="s">
        <v>42</v>
      </c>
    </row>
    <row r="4" customFormat="false" ht="15.75" hidden="false" customHeight="false" outlineLevel="0" collapsed="false">
      <c r="A4" s="386"/>
      <c r="B4" s="386"/>
      <c r="C4" s="386" t="s">
        <v>109</v>
      </c>
      <c r="D4" s="386" t="s">
        <v>110</v>
      </c>
      <c r="E4" s="386" t="s">
        <v>111</v>
      </c>
      <c r="F4" s="387"/>
    </row>
    <row r="5" customFormat="false" ht="15" hidden="false" customHeight="false" outlineLevel="0" collapsed="false">
      <c r="A5" s="152" t="n">
        <v>1</v>
      </c>
      <c r="B5" s="152" t="n">
        <v>2015</v>
      </c>
      <c r="C5" s="388" t="n">
        <v>398.72509</v>
      </c>
      <c r="D5" s="388" t="n">
        <v>587.36594</v>
      </c>
      <c r="E5" s="388" t="n">
        <v>5.57375</v>
      </c>
      <c r="F5" s="389" t="n">
        <v>991.66478</v>
      </c>
    </row>
    <row r="6" customFormat="false" ht="15" hidden="false" customHeight="false" outlineLevel="0" collapsed="false">
      <c r="A6" s="152"/>
      <c r="B6" s="152" t="n">
        <v>2014</v>
      </c>
      <c r="C6" s="388" t="n">
        <v>298.22965</v>
      </c>
      <c r="D6" s="388" t="n">
        <v>625.2183</v>
      </c>
      <c r="E6" s="388" t="n">
        <v>11.2051</v>
      </c>
      <c r="F6" s="389" t="n">
        <v>934.65305</v>
      </c>
    </row>
    <row r="7" customFormat="false" ht="15" hidden="false" customHeight="false" outlineLevel="0" collapsed="false">
      <c r="A7" s="152"/>
      <c r="B7" s="152" t="n">
        <v>2013</v>
      </c>
      <c r="C7" s="388" t="n">
        <v>388.81085</v>
      </c>
      <c r="D7" s="388" t="n">
        <v>470.24544</v>
      </c>
      <c r="E7" s="388" t="n">
        <v>3.40245</v>
      </c>
      <c r="F7" s="389" t="n">
        <v>862.45874</v>
      </c>
    </row>
    <row r="8" customFormat="false" ht="15" hidden="false" customHeight="false" outlineLevel="0" collapsed="false">
      <c r="A8" s="346"/>
      <c r="B8" s="152" t="n">
        <v>2012</v>
      </c>
      <c r="C8" s="388" t="n">
        <v>379.14608</v>
      </c>
      <c r="D8" s="388" t="n">
        <v>479.57665</v>
      </c>
      <c r="E8" s="388" t="n">
        <v>3.30205</v>
      </c>
      <c r="F8" s="389" t="n">
        <v>862.02478</v>
      </c>
    </row>
    <row r="9" customFormat="false" ht="15.75" hidden="false" customHeight="false" outlineLevel="0" collapsed="false">
      <c r="A9" s="152"/>
      <c r="B9" s="152" t="n">
        <v>2011</v>
      </c>
      <c r="C9" s="388" t="n">
        <v>377.903</v>
      </c>
      <c r="D9" s="388" t="n">
        <v>614.87505</v>
      </c>
      <c r="E9" s="388" t="n">
        <v>0.483</v>
      </c>
      <c r="F9" s="390" t="n">
        <v>993.26105</v>
      </c>
    </row>
    <row r="10" customFormat="false" ht="15" hidden="false" customHeight="false" outlineLevel="0" collapsed="false">
      <c r="A10" s="151" t="n">
        <v>2</v>
      </c>
      <c r="B10" s="151" t="n">
        <v>2015</v>
      </c>
      <c r="C10" s="391" t="n">
        <v>324.913538064516</v>
      </c>
      <c r="D10" s="391" t="n">
        <v>466.00156</v>
      </c>
      <c r="E10" s="391" t="n">
        <v>8.1515</v>
      </c>
      <c r="F10" s="389" t="n">
        <v>799.066598064516</v>
      </c>
    </row>
    <row r="11" customFormat="false" ht="15" hidden="false" customHeight="false" outlineLevel="0" collapsed="false">
      <c r="A11" s="152"/>
      <c r="B11" s="265" t="n">
        <v>2014</v>
      </c>
      <c r="C11" s="265" t="n">
        <v>380.5245832</v>
      </c>
      <c r="D11" s="265" t="n">
        <v>442.4031368</v>
      </c>
      <c r="E11" s="265" t="n">
        <v>2.91735</v>
      </c>
      <c r="F11" s="389" t="n">
        <v>825.84507</v>
      </c>
    </row>
    <row r="12" customFormat="false" ht="15" hidden="false" customHeight="false" outlineLevel="0" collapsed="false">
      <c r="A12" s="152"/>
      <c r="B12" s="265" t="n">
        <v>2013</v>
      </c>
      <c r="C12" s="265" t="n">
        <v>494.829514030658</v>
      </c>
      <c r="D12" s="265" t="n">
        <v>361.696982856128</v>
      </c>
      <c r="E12" s="265" t="n">
        <v>1.58265</v>
      </c>
      <c r="F12" s="389" t="n">
        <v>858.109146886786</v>
      </c>
    </row>
    <row r="13" customFormat="false" ht="15" hidden="false" customHeight="false" outlineLevel="0" collapsed="false">
      <c r="A13" s="346"/>
      <c r="B13" s="265" t="n">
        <v>2012</v>
      </c>
      <c r="C13" s="265" t="n">
        <v>453.4476</v>
      </c>
      <c r="D13" s="265" t="n">
        <v>394.56954</v>
      </c>
      <c r="E13" s="265" t="n">
        <v>3.892</v>
      </c>
      <c r="F13" s="389" t="n">
        <v>851.90914</v>
      </c>
    </row>
    <row r="14" customFormat="false" ht="15.75" hidden="false" customHeight="false" outlineLevel="0" collapsed="false">
      <c r="A14" s="347"/>
      <c r="B14" s="348" t="n">
        <v>2011</v>
      </c>
      <c r="C14" s="348" t="n">
        <v>567.0972</v>
      </c>
      <c r="D14" s="348" t="n">
        <v>370.37405</v>
      </c>
      <c r="E14" s="348" t="n">
        <v>6.36015</v>
      </c>
      <c r="F14" s="390" t="n">
        <v>943.8314</v>
      </c>
    </row>
    <row r="15" customFormat="false" ht="15" hidden="false" customHeight="false" outlineLevel="0" collapsed="false">
      <c r="A15" s="139" t="n">
        <v>3</v>
      </c>
      <c r="B15" s="151" t="n">
        <v>2015</v>
      </c>
      <c r="C15" s="391" t="n">
        <v>196.745369732393</v>
      </c>
      <c r="D15" s="391" t="n">
        <v>171.978160732393</v>
      </c>
      <c r="E15" s="391" t="n">
        <v>15.24095</v>
      </c>
      <c r="F15" s="389" t="n">
        <v>383.964480464785</v>
      </c>
    </row>
    <row r="16" customFormat="false" ht="15" hidden="false" customHeight="false" outlineLevel="0" collapsed="false">
      <c r="A16" s="346"/>
      <c r="B16" s="152" t="n">
        <v>2014</v>
      </c>
      <c r="C16" s="388" t="n">
        <v>165.30345</v>
      </c>
      <c r="D16" s="388" t="n">
        <v>191.5010642</v>
      </c>
      <c r="E16" s="388" t="n">
        <v>3.5163</v>
      </c>
      <c r="F16" s="389" t="n">
        <v>360.3208142</v>
      </c>
    </row>
    <row r="17" customFormat="false" ht="15" hidden="false" customHeight="false" outlineLevel="0" collapsed="false">
      <c r="A17" s="346"/>
      <c r="B17" s="265" t="n">
        <v>2013</v>
      </c>
      <c r="C17" s="265" t="n">
        <v>210.6342</v>
      </c>
      <c r="D17" s="265" t="n">
        <v>153.7106</v>
      </c>
      <c r="E17" s="265" t="n">
        <v>3.5438</v>
      </c>
      <c r="F17" s="389" t="n">
        <v>367.8886</v>
      </c>
    </row>
    <row r="18" customFormat="false" ht="15" hidden="false" customHeight="false" outlineLevel="0" collapsed="false">
      <c r="A18" s="346"/>
      <c r="B18" s="265" t="n">
        <v>2012</v>
      </c>
      <c r="C18" s="265" t="n">
        <v>197.10025</v>
      </c>
      <c r="D18" s="265" t="n">
        <v>194.9723</v>
      </c>
      <c r="E18" s="265" t="n">
        <v>6</v>
      </c>
      <c r="F18" s="389" t="n">
        <v>398.07255</v>
      </c>
    </row>
    <row r="19" customFormat="false" ht="15.75" hidden="false" customHeight="false" outlineLevel="0" collapsed="false">
      <c r="A19" s="347"/>
      <c r="B19" s="348" t="n">
        <v>2011</v>
      </c>
      <c r="C19" s="348" t="n">
        <v>135.6148</v>
      </c>
      <c r="D19" s="348" t="n">
        <v>272.04705</v>
      </c>
      <c r="E19" s="348" t="n">
        <v>5.0637</v>
      </c>
      <c r="F19" s="390" t="n">
        <v>412.72555</v>
      </c>
    </row>
    <row r="20" customFormat="false" ht="15" hidden="false" customHeight="false" outlineLevel="0" collapsed="false">
      <c r="A20" s="346" t="n">
        <v>4</v>
      </c>
      <c r="B20" s="152" t="n">
        <v>2015</v>
      </c>
      <c r="C20" s="392" t="n">
        <v>475.357797173766</v>
      </c>
      <c r="D20" s="392" t="n">
        <v>947.617713225806</v>
      </c>
      <c r="E20" s="392" t="n">
        <v>17.8796</v>
      </c>
      <c r="F20" s="389" t="n">
        <v>1440.85511039957</v>
      </c>
    </row>
    <row r="21" customFormat="false" ht="15" hidden="false" customHeight="false" outlineLevel="0" collapsed="false">
      <c r="A21" s="152"/>
      <c r="B21" s="265" t="n">
        <v>2014</v>
      </c>
      <c r="C21" s="265" t="n">
        <v>567.510835</v>
      </c>
      <c r="D21" s="265" t="n">
        <v>708.722375</v>
      </c>
      <c r="E21" s="265" t="n">
        <v>14.96145</v>
      </c>
      <c r="F21" s="389" t="n">
        <v>1291.19466</v>
      </c>
    </row>
    <row r="22" customFormat="false" ht="15" hidden="false" customHeight="false" outlineLevel="0" collapsed="false">
      <c r="A22" s="152"/>
      <c r="B22" s="265" t="n">
        <v>2013</v>
      </c>
      <c r="C22" s="265" t="n">
        <v>573.716078725602</v>
      </c>
      <c r="D22" s="265" t="n">
        <v>708.8391</v>
      </c>
      <c r="E22" s="265" t="n">
        <v>16.758135</v>
      </c>
      <c r="F22" s="389" t="n">
        <v>1299.3133137256</v>
      </c>
    </row>
    <row r="23" customFormat="false" ht="15" hidden="false" customHeight="false" outlineLevel="0" collapsed="false">
      <c r="A23" s="346"/>
      <c r="B23" s="265" t="n">
        <v>2012</v>
      </c>
      <c r="C23" s="265" t="n">
        <v>626.064957072746</v>
      </c>
      <c r="D23" s="265" t="n">
        <v>672.27825</v>
      </c>
      <c r="E23" s="265" t="n">
        <v>52.05945</v>
      </c>
      <c r="F23" s="389" t="n">
        <v>1350.40265707275</v>
      </c>
    </row>
    <row r="24" customFormat="false" ht="15.75" hidden="false" customHeight="false" outlineLevel="0" collapsed="false">
      <c r="A24" s="386"/>
      <c r="B24" s="348" t="n">
        <v>2011</v>
      </c>
      <c r="C24" s="348" t="n">
        <v>661.1827</v>
      </c>
      <c r="D24" s="348" t="n">
        <v>600.9008</v>
      </c>
      <c r="E24" s="348" t="n">
        <v>24.6674</v>
      </c>
      <c r="F24" s="390" t="n">
        <v>1286.7509</v>
      </c>
    </row>
    <row r="25" customFormat="false" ht="15" hidden="false" customHeight="false" outlineLevel="0" collapsed="false">
      <c r="A25" s="346" t="s">
        <v>17</v>
      </c>
      <c r="B25" s="151" t="n">
        <v>2015</v>
      </c>
      <c r="C25" s="265" t="n">
        <v>1395.74179497067</v>
      </c>
      <c r="D25" s="265" t="n">
        <v>2172.9633739582</v>
      </c>
      <c r="E25" s="265" t="n">
        <v>46.8458</v>
      </c>
      <c r="F25" s="389" t="n">
        <v>3615.55096892887</v>
      </c>
    </row>
    <row r="26" customFormat="false" ht="15" hidden="false" customHeight="false" outlineLevel="0" collapsed="false">
      <c r="A26" s="346" t="s">
        <v>18</v>
      </c>
      <c r="B26" s="265" t="n">
        <v>2014</v>
      </c>
      <c r="C26" s="265" t="n">
        <v>1411.5685182</v>
      </c>
      <c r="D26" s="265" t="n">
        <v>1967.844876</v>
      </c>
      <c r="E26" s="265" t="n">
        <v>32.6002</v>
      </c>
      <c r="F26" s="389" t="n">
        <v>3412.0135942</v>
      </c>
    </row>
    <row r="27" customFormat="false" ht="15" hidden="false" customHeight="false" outlineLevel="0" collapsed="false">
      <c r="A27" s="346"/>
      <c r="B27" s="265" t="n">
        <v>2013</v>
      </c>
      <c r="C27" s="265" t="n">
        <v>1667.99064275626</v>
      </c>
      <c r="D27" s="265" t="n">
        <v>1694.49212285613</v>
      </c>
      <c r="E27" s="265" t="n">
        <v>25.287035</v>
      </c>
      <c r="F27" s="389" t="n">
        <v>3387.76980061239</v>
      </c>
    </row>
    <row r="28" customFormat="false" ht="15" hidden="false" customHeight="false" outlineLevel="0" collapsed="false">
      <c r="A28" s="393"/>
      <c r="B28" s="265" t="n">
        <v>2012</v>
      </c>
      <c r="C28" s="388" t="n">
        <v>1655.75888707275</v>
      </c>
      <c r="D28" s="388" t="n">
        <v>1741.39674</v>
      </c>
      <c r="E28" s="388" t="n">
        <v>65.2535</v>
      </c>
      <c r="F28" s="389" t="n">
        <v>3462.40912707275</v>
      </c>
    </row>
    <row r="29" customFormat="false" ht="15.75" hidden="false" customHeight="false" outlineLevel="0" collapsed="false">
      <c r="A29" s="394"/>
      <c r="B29" s="348" t="n">
        <v>2011</v>
      </c>
      <c r="C29" s="348" t="n">
        <v>1741.7977</v>
      </c>
      <c r="D29" s="348" t="n">
        <v>1858.19695</v>
      </c>
      <c r="E29" s="348" t="n">
        <v>36.57425</v>
      </c>
      <c r="F29" s="390" t="n">
        <v>3636.5689</v>
      </c>
    </row>
  </sheetData>
  <mergeCells count="1"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99"/>
    <col collapsed="false" customWidth="true" hidden="false" outlineLevel="0" max="3" min="3" style="0" width="11.42"/>
    <col collapsed="false" customWidth="true" hidden="false" outlineLevel="0" max="4" min="4" style="0" width="8.14"/>
    <col collapsed="false" customWidth="true" hidden="false" outlineLevel="0" max="5" min="5" style="0" width="8.41"/>
    <col collapsed="false" customWidth="true" hidden="false" outlineLevel="0" max="6" min="6" style="0" width="8.28"/>
    <col collapsed="false" customWidth="true" hidden="false" outlineLevel="0" max="7" min="7" style="0" width="8.7"/>
    <col collapsed="false" customWidth="true" hidden="false" outlineLevel="0" max="8" min="8" style="0" width="8.14"/>
    <col collapsed="false" customWidth="true" hidden="false" outlineLevel="0" max="9" min="9" style="0" width="9.41"/>
  </cols>
  <sheetData>
    <row r="1" customFormat="false" ht="15" hidden="false" customHeight="false" outlineLevel="0" collapsed="false">
      <c r="A1" s="32" t="s">
        <v>1</v>
      </c>
      <c r="B1" s="33" t="s">
        <v>19</v>
      </c>
      <c r="C1" s="33" t="s">
        <v>20</v>
      </c>
      <c r="D1" s="32" t="s">
        <v>21</v>
      </c>
      <c r="E1" s="32"/>
      <c r="F1" s="32"/>
      <c r="G1" s="32"/>
      <c r="H1" s="32"/>
      <c r="I1" s="34" t="s">
        <v>4</v>
      </c>
    </row>
    <row r="2" customFormat="false" ht="15.75" hidden="false" customHeight="false" outlineLevel="0" collapsed="false">
      <c r="A2" s="35"/>
      <c r="B2" s="35"/>
      <c r="C2" s="35"/>
      <c r="D2" s="36" t="n">
        <v>2011</v>
      </c>
      <c r="E2" s="36" t="n">
        <v>2012</v>
      </c>
      <c r="F2" s="36" t="n">
        <v>2013</v>
      </c>
      <c r="G2" s="36" t="n">
        <v>2014</v>
      </c>
      <c r="H2" s="36" t="n">
        <v>2015</v>
      </c>
      <c r="I2" s="37" t="s">
        <v>5</v>
      </c>
    </row>
    <row r="3" customFormat="false" ht="15" hidden="false" customHeight="false" outlineLevel="0" collapsed="false">
      <c r="A3" s="38" t="n">
        <v>1</v>
      </c>
      <c r="B3" s="39" t="s">
        <v>22</v>
      </c>
      <c r="C3" s="39" t="s">
        <v>23</v>
      </c>
      <c r="D3" s="34" t="n">
        <v>16410.702</v>
      </c>
      <c r="E3" s="34" t="n">
        <v>16923.917</v>
      </c>
      <c r="F3" s="34" t="n">
        <v>17053.90927182</v>
      </c>
      <c r="G3" s="34" t="n">
        <v>17493.728</v>
      </c>
      <c r="H3" s="34" t="n">
        <v>17593.1324133333</v>
      </c>
      <c r="I3" s="40" t="n">
        <v>17095.0777370307</v>
      </c>
    </row>
    <row r="4" customFormat="false" ht="15" hidden="false" customHeight="false" outlineLevel="0" collapsed="false">
      <c r="A4" s="38"/>
      <c r="B4" s="39"/>
      <c r="C4" s="39" t="s">
        <v>24</v>
      </c>
      <c r="D4" s="41" t="n">
        <v>31.944</v>
      </c>
      <c r="E4" s="41" t="n">
        <v>72</v>
      </c>
      <c r="F4" s="41" t="n">
        <v>72</v>
      </c>
      <c r="G4" s="41" t="n">
        <v>243.425</v>
      </c>
      <c r="H4" s="41" t="n">
        <v>0</v>
      </c>
      <c r="I4" s="40" t="n">
        <v>83.8738</v>
      </c>
    </row>
    <row r="5" customFormat="false" ht="15" hidden="false" customHeight="false" outlineLevel="0" collapsed="false">
      <c r="A5" s="38"/>
      <c r="B5" s="39"/>
      <c r="C5" s="39" t="s">
        <v>25</v>
      </c>
      <c r="D5" s="41" t="n">
        <v>2</v>
      </c>
      <c r="E5" s="41" t="n">
        <v>0</v>
      </c>
      <c r="F5" s="41" t="n">
        <v>0</v>
      </c>
      <c r="G5" s="41" t="n">
        <v>0</v>
      </c>
      <c r="H5" s="41" t="n">
        <v>0</v>
      </c>
      <c r="I5" s="40" t="n">
        <v>0.4</v>
      </c>
    </row>
    <row r="6" customFormat="false" ht="15" hidden="false" customHeight="false" outlineLevel="0" collapsed="false">
      <c r="A6" s="38"/>
      <c r="B6" s="39"/>
      <c r="C6" s="39" t="s">
        <v>26</v>
      </c>
      <c r="D6" s="41" t="n">
        <v>167.335</v>
      </c>
      <c r="E6" s="41" t="n">
        <v>70.036</v>
      </c>
      <c r="F6" s="41" t="n">
        <v>2.1</v>
      </c>
      <c r="G6" s="41" t="n">
        <v>21.579</v>
      </c>
      <c r="H6" s="41" t="n">
        <v>12.436</v>
      </c>
      <c r="I6" s="40" t="n">
        <v>54.6972</v>
      </c>
    </row>
    <row r="7" customFormat="false" ht="15" hidden="false" customHeight="false" outlineLevel="0" collapsed="false">
      <c r="A7" s="38"/>
      <c r="B7" s="39"/>
      <c r="C7" s="39" t="s">
        <v>27</v>
      </c>
      <c r="D7" s="41" t="n">
        <v>899.968</v>
      </c>
      <c r="E7" s="41" t="n">
        <v>1065.139</v>
      </c>
      <c r="F7" s="41" t="n">
        <v>1165.88872818</v>
      </c>
      <c r="G7" s="41" t="n">
        <v>1475.667</v>
      </c>
      <c r="H7" s="41" t="n">
        <v>1201.14692</v>
      </c>
      <c r="I7" s="40" t="n">
        <v>1161.561929636</v>
      </c>
    </row>
    <row r="8" customFormat="false" ht="15.75" hidden="false" customHeight="false" outlineLevel="0" collapsed="false">
      <c r="A8" s="38"/>
      <c r="B8" s="42"/>
      <c r="C8" s="42" t="s">
        <v>28</v>
      </c>
      <c r="D8" s="43" t="n">
        <v>17511.949</v>
      </c>
      <c r="E8" s="43" t="n">
        <v>18131.092</v>
      </c>
      <c r="F8" s="43" t="n">
        <v>18293.898</v>
      </c>
      <c r="G8" s="43" t="n">
        <v>19234.399</v>
      </c>
      <c r="H8" s="43" t="n">
        <v>18806.7153333333</v>
      </c>
      <c r="I8" s="40" t="n">
        <v>18395.6106666667</v>
      </c>
    </row>
    <row r="9" customFormat="false" ht="15" hidden="false" customHeight="false" outlineLevel="0" collapsed="false">
      <c r="A9" s="38"/>
      <c r="B9" s="39" t="s">
        <v>29</v>
      </c>
      <c r="C9" s="39" t="s">
        <v>23</v>
      </c>
      <c r="D9" s="44" t="n">
        <v>1138.829</v>
      </c>
      <c r="E9" s="44" t="n">
        <v>1118.54</v>
      </c>
      <c r="F9" s="44" t="n">
        <v>1178.154193992</v>
      </c>
      <c r="G9" s="44" t="n">
        <v>1130.12</v>
      </c>
      <c r="H9" s="44" t="n">
        <v>1186.0652</v>
      </c>
      <c r="I9" s="45" t="n">
        <v>1150.3416787984</v>
      </c>
    </row>
    <row r="10" customFormat="false" ht="15" hidden="false" customHeight="false" outlineLevel="0" collapsed="false">
      <c r="A10" s="38"/>
      <c r="B10" s="39"/>
      <c r="C10" s="39" t="s">
        <v>25</v>
      </c>
      <c r="D10" s="44" t="n">
        <v>0</v>
      </c>
      <c r="E10" s="44" t="n">
        <v>0</v>
      </c>
      <c r="F10" s="44" t="n">
        <v>0</v>
      </c>
      <c r="G10" s="44" t="n">
        <v>3</v>
      </c>
      <c r="H10" s="44" t="n">
        <v>0</v>
      </c>
      <c r="I10" s="46" t="n">
        <v>0.6</v>
      </c>
    </row>
    <row r="11" customFormat="false" ht="15" hidden="false" customHeight="false" outlineLevel="0" collapsed="false">
      <c r="A11" s="38"/>
      <c r="B11" s="39"/>
      <c r="C11" s="39" t="s">
        <v>26</v>
      </c>
      <c r="D11" s="44" t="n">
        <v>0</v>
      </c>
      <c r="E11" s="44" t="n">
        <v>7</v>
      </c>
      <c r="F11" s="44" t="n">
        <v>0</v>
      </c>
      <c r="G11" s="44" t="n">
        <v>0</v>
      </c>
      <c r="H11" s="44" t="n">
        <v>0</v>
      </c>
      <c r="I11" s="46" t="n">
        <v>1.4</v>
      </c>
    </row>
    <row r="12" customFormat="false" ht="15" hidden="false" customHeight="false" outlineLevel="0" collapsed="false">
      <c r="A12" s="38"/>
      <c r="B12" s="39"/>
      <c r="C12" s="39" t="s">
        <v>27</v>
      </c>
      <c r="D12" s="44" t="n">
        <v>989.288</v>
      </c>
      <c r="E12" s="44" t="n">
        <v>1069.807</v>
      </c>
      <c r="F12" s="44" t="n">
        <v>1069.168806008</v>
      </c>
      <c r="G12" s="44" t="n">
        <v>1124.999</v>
      </c>
      <c r="H12" s="44" t="n">
        <v>1027.6818</v>
      </c>
      <c r="I12" s="46" t="n">
        <v>1056.1889212016</v>
      </c>
    </row>
    <row r="13" customFormat="false" ht="15.75" hidden="false" customHeight="false" outlineLevel="0" collapsed="false">
      <c r="A13" s="38"/>
      <c r="B13" s="42"/>
      <c r="C13" s="42" t="s">
        <v>28</v>
      </c>
      <c r="D13" s="40" t="n">
        <v>2128.117</v>
      </c>
      <c r="E13" s="40" t="n">
        <v>2195.347</v>
      </c>
      <c r="F13" s="40" t="n">
        <v>2247.323</v>
      </c>
      <c r="G13" s="40" t="n">
        <v>2258.119</v>
      </c>
      <c r="H13" s="40" t="n">
        <v>2213.747</v>
      </c>
      <c r="I13" s="47" t="n">
        <v>2208.5306</v>
      </c>
    </row>
    <row r="14" customFormat="false" ht="15" hidden="false" customHeight="false" outlineLevel="0" collapsed="false">
      <c r="A14" s="38"/>
      <c r="B14" s="39" t="s">
        <v>30</v>
      </c>
      <c r="C14" s="39" t="s">
        <v>23</v>
      </c>
      <c r="D14" s="34" t="n">
        <v>2759.73</v>
      </c>
      <c r="E14" s="34" t="n">
        <v>2560.497</v>
      </c>
      <c r="F14" s="34" t="n">
        <v>2532.658</v>
      </c>
      <c r="G14" s="34" t="n">
        <v>2595.472</v>
      </c>
      <c r="H14" s="34" t="n">
        <v>2582.01676</v>
      </c>
      <c r="I14" s="40" t="n">
        <v>2606.074752</v>
      </c>
    </row>
    <row r="15" customFormat="false" ht="15" hidden="false" customHeight="false" outlineLevel="0" collapsed="false">
      <c r="A15" s="38"/>
      <c r="B15" s="39"/>
      <c r="C15" s="39" t="s">
        <v>24</v>
      </c>
      <c r="D15" s="48" t="n">
        <v>0</v>
      </c>
      <c r="E15" s="48" t="n">
        <v>0</v>
      </c>
      <c r="F15" s="48" t="n">
        <v>0</v>
      </c>
      <c r="G15" s="41" t="n">
        <v>0</v>
      </c>
      <c r="H15" s="41" t="n">
        <v>0</v>
      </c>
      <c r="I15" s="40" t="n">
        <v>0</v>
      </c>
    </row>
    <row r="16" customFormat="false" ht="15" hidden="false" customHeight="false" outlineLevel="0" collapsed="false">
      <c r="A16" s="38"/>
      <c r="B16" s="39"/>
      <c r="C16" s="39" t="s">
        <v>25</v>
      </c>
      <c r="D16" s="48" t="n">
        <v>0</v>
      </c>
      <c r="E16" s="48" t="n">
        <v>0</v>
      </c>
      <c r="F16" s="48" t="n">
        <v>0</v>
      </c>
      <c r="G16" s="41" t="n">
        <v>0</v>
      </c>
      <c r="H16" s="41" t="n">
        <v>0</v>
      </c>
      <c r="I16" s="40" t="n">
        <v>0</v>
      </c>
    </row>
    <row r="17" customFormat="false" ht="15" hidden="false" customHeight="false" outlineLevel="0" collapsed="false">
      <c r="A17" s="38"/>
      <c r="B17" s="39"/>
      <c r="C17" s="39" t="s">
        <v>26</v>
      </c>
      <c r="D17" s="48" t="n">
        <v>34.799</v>
      </c>
      <c r="E17" s="48" t="n">
        <v>12.983</v>
      </c>
      <c r="F17" s="48" t="n">
        <v>5.32</v>
      </c>
      <c r="G17" s="41" t="n">
        <v>54.244</v>
      </c>
      <c r="H17" s="41" t="n">
        <v>38.885</v>
      </c>
      <c r="I17" s="40" t="n">
        <v>29.2462</v>
      </c>
    </row>
    <row r="18" customFormat="false" ht="15" hidden="false" customHeight="false" outlineLevel="0" collapsed="false">
      <c r="A18" s="38"/>
      <c r="B18" s="39"/>
      <c r="C18" s="39" t="s">
        <v>27</v>
      </c>
      <c r="D18" s="41" t="n">
        <v>324.449</v>
      </c>
      <c r="E18" s="41" t="n">
        <v>491.242</v>
      </c>
      <c r="F18" s="41" t="n">
        <v>244.178</v>
      </c>
      <c r="G18" s="41" t="n">
        <v>372.439</v>
      </c>
      <c r="H18" s="41" t="n">
        <v>327.55724</v>
      </c>
      <c r="I18" s="40" t="n">
        <v>351.973048</v>
      </c>
    </row>
    <row r="19" customFormat="false" ht="15.75" hidden="false" customHeight="false" outlineLevel="0" collapsed="false">
      <c r="A19" s="38"/>
      <c r="B19" s="42"/>
      <c r="C19" s="42" t="s">
        <v>28</v>
      </c>
      <c r="D19" s="47" t="n">
        <v>3118.978</v>
      </c>
      <c r="E19" s="47" t="n">
        <v>3064.722</v>
      </c>
      <c r="F19" s="47" t="n">
        <v>2782.156</v>
      </c>
      <c r="G19" s="47" t="n">
        <v>3022.155</v>
      </c>
      <c r="H19" s="47" t="n">
        <v>2948.459</v>
      </c>
      <c r="I19" s="40" t="n">
        <v>2987.294</v>
      </c>
    </row>
    <row r="20" customFormat="false" ht="15.75" hidden="false" customHeight="false" outlineLevel="0" collapsed="false">
      <c r="A20" s="38"/>
      <c r="B20" s="39" t="s">
        <v>31</v>
      </c>
      <c r="C20" s="39" t="s">
        <v>23</v>
      </c>
      <c r="D20" s="48" t="n">
        <v>16.608</v>
      </c>
      <c r="E20" s="48" t="n">
        <v>29.354</v>
      </c>
      <c r="F20" s="48" t="n">
        <v>39.936</v>
      </c>
      <c r="G20" s="49" t="n">
        <v>39.142</v>
      </c>
      <c r="H20" s="48" t="n">
        <v>48.463</v>
      </c>
      <c r="I20" s="50" t="n">
        <v>34.7006</v>
      </c>
    </row>
    <row r="21" customFormat="false" ht="15" hidden="false" customHeight="false" outlineLevel="0" collapsed="false">
      <c r="A21" s="38"/>
      <c r="B21" s="33" t="s">
        <v>32</v>
      </c>
      <c r="C21" s="33" t="s">
        <v>23</v>
      </c>
      <c r="D21" s="51" t="n">
        <v>20325.869</v>
      </c>
      <c r="E21" s="51" t="n">
        <v>20632.308</v>
      </c>
      <c r="F21" s="51" t="n">
        <v>20804.657465812</v>
      </c>
      <c r="G21" s="51" t="n">
        <v>21258.462</v>
      </c>
      <c r="H21" s="51" t="n">
        <v>21409.6773733333</v>
      </c>
      <c r="I21" s="45" t="n">
        <v>20886.1947678291</v>
      </c>
    </row>
    <row r="22" customFormat="false" ht="15" hidden="false" customHeight="false" outlineLevel="0" collapsed="false">
      <c r="A22" s="38"/>
      <c r="B22" s="39" t="s">
        <v>33</v>
      </c>
      <c r="C22" s="39" t="s">
        <v>24</v>
      </c>
      <c r="D22" s="52" t="n">
        <v>31.944</v>
      </c>
      <c r="E22" s="52" t="n">
        <v>72</v>
      </c>
      <c r="F22" s="52" t="n">
        <v>72</v>
      </c>
      <c r="G22" s="52" t="n">
        <v>243.425</v>
      </c>
      <c r="H22" s="52" t="n">
        <v>0</v>
      </c>
      <c r="I22" s="46" t="n">
        <v>83.8738</v>
      </c>
    </row>
    <row r="23" customFormat="false" ht="15" hidden="false" customHeight="false" outlineLevel="0" collapsed="false">
      <c r="A23" s="38"/>
      <c r="B23" s="39"/>
      <c r="C23" s="39" t="s">
        <v>25</v>
      </c>
      <c r="D23" s="52" t="n">
        <v>2</v>
      </c>
      <c r="E23" s="52" t="n">
        <v>0</v>
      </c>
      <c r="F23" s="52" t="n">
        <v>0</v>
      </c>
      <c r="G23" s="52" t="n">
        <v>0</v>
      </c>
      <c r="H23" s="52" t="n">
        <v>0</v>
      </c>
      <c r="I23" s="46" t="n">
        <v>0.4</v>
      </c>
    </row>
    <row r="24" customFormat="false" ht="15" hidden="false" customHeight="false" outlineLevel="0" collapsed="false">
      <c r="A24" s="38"/>
      <c r="B24" s="39"/>
      <c r="C24" s="39" t="s">
        <v>26</v>
      </c>
      <c r="D24" s="52" t="n">
        <v>202.134</v>
      </c>
      <c r="E24" s="52" t="n">
        <v>90.019</v>
      </c>
      <c r="F24" s="52" t="n">
        <v>7.42</v>
      </c>
      <c r="G24" s="52" t="n">
        <v>75.823</v>
      </c>
      <c r="H24" s="52" t="n">
        <v>51.321</v>
      </c>
      <c r="I24" s="46" t="n">
        <v>85.3434</v>
      </c>
    </row>
    <row r="25" customFormat="false" ht="15" hidden="false" customHeight="false" outlineLevel="0" collapsed="false">
      <c r="A25" s="38"/>
      <c r="B25" s="39"/>
      <c r="C25" s="39" t="s">
        <v>27</v>
      </c>
      <c r="D25" s="52" t="n">
        <v>2213.705</v>
      </c>
      <c r="E25" s="52" t="n">
        <v>2626.188</v>
      </c>
      <c r="F25" s="52" t="n">
        <v>2479.235534188</v>
      </c>
      <c r="G25" s="52" t="n">
        <v>2973.105</v>
      </c>
      <c r="H25" s="52" t="n">
        <v>2556.38596</v>
      </c>
      <c r="I25" s="46" t="n">
        <v>2569.7238988376</v>
      </c>
    </row>
    <row r="26" customFormat="false" ht="15.75" hidden="false" customHeight="false" outlineLevel="0" collapsed="false">
      <c r="A26" s="35"/>
      <c r="B26" s="42"/>
      <c r="C26" s="42" t="s">
        <v>28</v>
      </c>
      <c r="D26" s="47" t="n">
        <v>22775.652</v>
      </c>
      <c r="E26" s="47" t="n">
        <v>23420.515</v>
      </c>
      <c r="F26" s="47" t="n">
        <v>23363.313</v>
      </c>
      <c r="G26" s="47" t="n">
        <v>24550.815</v>
      </c>
      <c r="H26" s="47" t="n">
        <v>24017.3843333333</v>
      </c>
      <c r="I26" s="47" t="n">
        <v>23625.5358666667</v>
      </c>
    </row>
    <row r="27" customFormat="false" ht="15" hidden="false" customHeight="false" outlineLevel="0" collapsed="false">
      <c r="A27" s="32" t="n">
        <v>2</v>
      </c>
      <c r="B27" s="33" t="s">
        <v>22</v>
      </c>
      <c r="C27" s="33" t="s">
        <v>23</v>
      </c>
      <c r="D27" s="34" t="n">
        <v>867.01</v>
      </c>
      <c r="E27" s="34" t="n">
        <v>688.814</v>
      </c>
      <c r="F27" s="34" t="n">
        <v>272.68512</v>
      </c>
      <c r="G27" s="34" t="n">
        <v>657.924</v>
      </c>
      <c r="H27" s="34" t="n">
        <v>326.61</v>
      </c>
      <c r="I27" s="45" t="n">
        <v>562.608624</v>
      </c>
    </row>
    <row r="28" customFormat="false" ht="15" hidden="false" customHeight="false" outlineLevel="0" collapsed="false">
      <c r="A28" s="53"/>
      <c r="B28" s="54"/>
      <c r="C28" s="54" t="s">
        <v>24</v>
      </c>
      <c r="D28" s="44" t="n">
        <v>12967.855</v>
      </c>
      <c r="E28" s="44" t="n">
        <v>13025.8231627408</v>
      </c>
      <c r="F28" s="44" t="n">
        <v>13358.16722</v>
      </c>
      <c r="G28" s="44" t="n">
        <v>12793.31912</v>
      </c>
      <c r="H28" s="44" t="n">
        <v>13080.9455806452</v>
      </c>
      <c r="I28" s="46" t="n">
        <v>13045.2220166772</v>
      </c>
    </row>
    <row r="29" customFormat="false" ht="15" hidden="false" customHeight="false" outlineLevel="0" collapsed="false">
      <c r="A29" s="53"/>
      <c r="B29" s="54"/>
      <c r="C29" s="54" t="s">
        <v>25</v>
      </c>
      <c r="D29" s="44" t="n">
        <v>903.963</v>
      </c>
      <c r="E29" s="44" t="n">
        <v>841.489697610896</v>
      </c>
      <c r="F29" s="44" t="n">
        <v>755.627</v>
      </c>
      <c r="G29" s="44" t="n">
        <v>710.014</v>
      </c>
      <c r="H29" s="44" t="n">
        <v>642.882</v>
      </c>
      <c r="I29" s="46" t="n">
        <v>770.795139522179</v>
      </c>
    </row>
    <row r="30" customFormat="false" ht="15" hidden="false" customHeight="false" outlineLevel="0" collapsed="false">
      <c r="A30" s="53"/>
      <c r="B30" s="54"/>
      <c r="C30" s="54" t="s">
        <v>26</v>
      </c>
      <c r="D30" s="44" t="n">
        <v>286.701</v>
      </c>
      <c r="E30" s="44" t="n">
        <v>260.115738564323</v>
      </c>
      <c r="F30" s="44" t="n">
        <v>114.548</v>
      </c>
      <c r="G30" s="44" t="n">
        <v>101.376</v>
      </c>
      <c r="H30" s="44" t="n">
        <v>275.913</v>
      </c>
      <c r="I30" s="46" t="n">
        <v>207.730747712865</v>
      </c>
    </row>
    <row r="31" customFormat="false" ht="15" hidden="false" customHeight="false" outlineLevel="0" collapsed="false">
      <c r="A31" s="53"/>
      <c r="B31" s="54"/>
      <c r="C31" s="54" t="s">
        <v>27</v>
      </c>
      <c r="D31" s="44" t="n">
        <v>504.889</v>
      </c>
      <c r="E31" s="44" t="n">
        <v>440.508</v>
      </c>
      <c r="F31" s="44" t="n">
        <v>315.761</v>
      </c>
      <c r="G31" s="44" t="n">
        <v>371.435</v>
      </c>
      <c r="H31" s="44" t="n">
        <v>371.364</v>
      </c>
      <c r="I31" s="46" t="n">
        <v>400.7914</v>
      </c>
    </row>
    <row r="32" customFormat="false" ht="15.75" hidden="false" customHeight="false" outlineLevel="0" collapsed="false">
      <c r="A32" s="53"/>
      <c r="B32" s="42"/>
      <c r="C32" s="42" t="s">
        <v>28</v>
      </c>
      <c r="D32" s="47" t="n">
        <v>15530.418</v>
      </c>
      <c r="E32" s="47" t="n">
        <v>15256.750598916</v>
      </c>
      <c r="F32" s="47" t="n">
        <v>14816.78834</v>
      </c>
      <c r="G32" s="47" t="n">
        <v>14634.06812</v>
      </c>
      <c r="H32" s="47" t="n">
        <v>14697.7145806452</v>
      </c>
      <c r="I32" s="46" t="n">
        <v>14987.1479279122</v>
      </c>
    </row>
    <row r="33" customFormat="false" ht="15" hidden="false" customHeight="false" outlineLevel="0" collapsed="false">
      <c r="A33" s="53"/>
      <c r="B33" s="54" t="s">
        <v>29</v>
      </c>
      <c r="C33" s="54" t="s">
        <v>23</v>
      </c>
      <c r="D33" s="44" t="n">
        <v>171.902</v>
      </c>
      <c r="E33" s="44" t="n">
        <v>169.878</v>
      </c>
      <c r="F33" s="44" t="n">
        <v>182.414</v>
      </c>
      <c r="G33" s="44" t="n">
        <v>166.878</v>
      </c>
      <c r="H33" s="44" t="n">
        <v>183.413</v>
      </c>
      <c r="I33" s="45" t="n">
        <v>174.897</v>
      </c>
    </row>
    <row r="34" customFormat="false" ht="15" hidden="false" customHeight="false" outlineLevel="0" collapsed="false">
      <c r="A34" s="53"/>
      <c r="B34" s="54"/>
      <c r="C34" s="54" t="s">
        <v>24</v>
      </c>
      <c r="D34" s="44" t="n">
        <v>647.976</v>
      </c>
      <c r="E34" s="44" t="n">
        <v>644.207</v>
      </c>
      <c r="F34" s="44" t="n">
        <v>675.332</v>
      </c>
      <c r="G34" s="44" t="n">
        <v>594.551</v>
      </c>
      <c r="H34" s="44" t="n">
        <v>728.617</v>
      </c>
      <c r="I34" s="46" t="n">
        <v>658.1366</v>
      </c>
    </row>
    <row r="35" customFormat="false" ht="15" hidden="false" customHeight="false" outlineLevel="0" collapsed="false">
      <c r="A35" s="53"/>
      <c r="B35" s="54"/>
      <c r="C35" s="54" t="s">
        <v>25</v>
      </c>
      <c r="D35" s="44" t="n">
        <v>0.027</v>
      </c>
      <c r="E35" s="44" t="n">
        <v>30.343</v>
      </c>
      <c r="F35" s="44" t="n">
        <v>0.871</v>
      </c>
      <c r="G35" s="44" t="n">
        <v>0.093</v>
      </c>
      <c r="H35" s="44" t="n">
        <v>0.074</v>
      </c>
      <c r="I35" s="46" t="n">
        <v>6.2816</v>
      </c>
    </row>
    <row r="36" customFormat="false" ht="15" hidden="false" customHeight="false" outlineLevel="0" collapsed="false">
      <c r="A36" s="53"/>
      <c r="B36" s="54"/>
      <c r="C36" s="54" t="s">
        <v>26</v>
      </c>
      <c r="D36" s="44" t="n">
        <v>3.065</v>
      </c>
      <c r="E36" s="44" t="n">
        <v>15.474</v>
      </c>
      <c r="F36" s="44" t="n">
        <v>3.11</v>
      </c>
      <c r="G36" s="44" t="n">
        <v>2.903</v>
      </c>
      <c r="H36" s="44" t="n">
        <v>7.434</v>
      </c>
      <c r="I36" s="46" t="n">
        <v>6.3972</v>
      </c>
    </row>
    <row r="37" customFormat="false" ht="15" hidden="false" customHeight="false" outlineLevel="0" collapsed="false">
      <c r="A37" s="53"/>
      <c r="B37" s="54"/>
      <c r="C37" s="54" t="s">
        <v>27</v>
      </c>
      <c r="D37" s="44" t="n">
        <v>900.178</v>
      </c>
      <c r="E37" s="44" t="n">
        <v>853.588</v>
      </c>
      <c r="F37" s="44" t="n">
        <v>898.929</v>
      </c>
      <c r="G37" s="44" t="n">
        <v>1050.986</v>
      </c>
      <c r="H37" s="44" t="n">
        <v>833.612</v>
      </c>
      <c r="I37" s="46" t="n">
        <v>907.4586</v>
      </c>
    </row>
    <row r="38" customFormat="false" ht="15.75" hidden="false" customHeight="false" outlineLevel="0" collapsed="false">
      <c r="A38" s="53"/>
      <c r="B38" s="42"/>
      <c r="C38" s="42" t="s">
        <v>28</v>
      </c>
      <c r="D38" s="46" t="n">
        <v>1723.148</v>
      </c>
      <c r="E38" s="46" t="n">
        <v>1713.49</v>
      </c>
      <c r="F38" s="46" t="n">
        <v>1760.656</v>
      </c>
      <c r="G38" s="46" t="n">
        <v>1815.411</v>
      </c>
      <c r="H38" s="46" t="n">
        <v>1753.15</v>
      </c>
      <c r="I38" s="47" t="n">
        <v>1753.171</v>
      </c>
    </row>
    <row r="39" customFormat="false" ht="15" hidden="false" customHeight="false" outlineLevel="0" collapsed="false">
      <c r="A39" s="53"/>
      <c r="B39" s="54" t="s">
        <v>30</v>
      </c>
      <c r="C39" s="54" t="s">
        <v>23</v>
      </c>
      <c r="D39" s="34" t="n">
        <v>46.2</v>
      </c>
      <c r="E39" s="34" t="n">
        <v>58.5</v>
      </c>
      <c r="F39" s="34" t="n">
        <v>60.3</v>
      </c>
      <c r="G39" s="34" t="n">
        <v>51.86</v>
      </c>
      <c r="H39" s="34" t="n">
        <v>66.865</v>
      </c>
      <c r="I39" s="46" t="n">
        <v>56.745</v>
      </c>
    </row>
    <row r="40" customFormat="false" ht="15" hidden="false" customHeight="false" outlineLevel="0" collapsed="false">
      <c r="A40" s="53"/>
      <c r="B40" s="55"/>
      <c r="C40" s="54" t="s">
        <v>24</v>
      </c>
      <c r="D40" s="41" t="n">
        <v>2314.576</v>
      </c>
      <c r="E40" s="41" t="n">
        <v>2008.369</v>
      </c>
      <c r="F40" s="41" t="n">
        <v>1913.079</v>
      </c>
      <c r="G40" s="41" t="n">
        <v>2041.629</v>
      </c>
      <c r="H40" s="41" t="n">
        <v>1851.983</v>
      </c>
      <c r="I40" s="46" t="n">
        <v>2025.9272</v>
      </c>
    </row>
    <row r="41" customFormat="false" ht="15" hidden="false" customHeight="false" outlineLevel="0" collapsed="false">
      <c r="A41" s="53"/>
      <c r="B41" s="54"/>
      <c r="C41" s="54" t="s">
        <v>25</v>
      </c>
      <c r="D41" s="41" t="n">
        <v>0</v>
      </c>
      <c r="E41" s="41" t="n">
        <v>11.245</v>
      </c>
      <c r="F41" s="41" t="n">
        <v>19.066</v>
      </c>
      <c r="G41" s="41" t="n">
        <v>6.566</v>
      </c>
      <c r="H41" s="41" t="n">
        <v>45.809</v>
      </c>
      <c r="I41" s="46" t="n">
        <v>16.5372</v>
      </c>
    </row>
    <row r="42" customFormat="false" ht="15" hidden="false" customHeight="false" outlineLevel="0" collapsed="false">
      <c r="A42" s="53"/>
      <c r="B42" s="54"/>
      <c r="C42" s="54" t="s">
        <v>26</v>
      </c>
      <c r="D42" s="41" t="n">
        <v>44.765</v>
      </c>
      <c r="E42" s="41" t="n">
        <v>66.943</v>
      </c>
      <c r="F42" s="41" t="n">
        <v>48.435</v>
      </c>
      <c r="G42" s="41" t="n">
        <v>99.128</v>
      </c>
      <c r="H42" s="41" t="n">
        <v>69.478</v>
      </c>
      <c r="I42" s="46" t="n">
        <v>65.7498</v>
      </c>
    </row>
    <row r="43" customFormat="false" ht="15" hidden="false" customHeight="false" outlineLevel="0" collapsed="false">
      <c r="A43" s="53"/>
      <c r="B43" s="54"/>
      <c r="C43" s="54" t="s">
        <v>27</v>
      </c>
      <c r="D43" s="44" t="n">
        <v>396.018</v>
      </c>
      <c r="E43" s="44" t="n">
        <v>321.155</v>
      </c>
      <c r="F43" s="44" t="n">
        <v>418.969</v>
      </c>
      <c r="G43" s="44" t="n">
        <v>505.426</v>
      </c>
      <c r="H43" s="44" t="n">
        <v>506.557</v>
      </c>
      <c r="I43" s="46" t="n">
        <v>429.625</v>
      </c>
    </row>
    <row r="44" customFormat="false" ht="15.75" hidden="false" customHeight="false" outlineLevel="0" collapsed="false">
      <c r="A44" s="53"/>
      <c r="B44" s="42"/>
      <c r="C44" s="42" t="s">
        <v>28</v>
      </c>
      <c r="D44" s="47" t="n">
        <v>2801.559</v>
      </c>
      <c r="E44" s="47" t="n">
        <v>2466.212</v>
      </c>
      <c r="F44" s="47" t="n">
        <v>2459.849</v>
      </c>
      <c r="G44" s="47" t="n">
        <v>2704.609</v>
      </c>
      <c r="H44" s="47" t="n">
        <v>2540.692</v>
      </c>
      <c r="I44" s="46" t="n">
        <v>2594.5842</v>
      </c>
    </row>
    <row r="45" customFormat="false" ht="15.75" hidden="false" customHeight="false" outlineLevel="0" collapsed="false">
      <c r="A45" s="53"/>
      <c r="B45" s="42" t="s">
        <v>31</v>
      </c>
      <c r="C45" s="42" t="s">
        <v>24</v>
      </c>
      <c r="D45" s="56" t="n">
        <v>0</v>
      </c>
      <c r="E45" s="56" t="n">
        <v>0</v>
      </c>
      <c r="F45" s="56" t="n">
        <v>0</v>
      </c>
      <c r="G45" s="56" t="n">
        <v>0</v>
      </c>
      <c r="H45" s="56" t="n">
        <v>0</v>
      </c>
      <c r="I45" s="50" t="n">
        <v>0</v>
      </c>
    </row>
    <row r="46" customFormat="false" ht="15" hidden="false" customHeight="false" outlineLevel="0" collapsed="false">
      <c r="A46" s="53"/>
      <c r="B46" s="54" t="s">
        <v>32</v>
      </c>
      <c r="C46" s="54" t="s">
        <v>23</v>
      </c>
      <c r="D46" s="57" t="n">
        <v>1085.112</v>
      </c>
      <c r="E46" s="57" t="n">
        <v>917.192</v>
      </c>
      <c r="F46" s="57" t="n">
        <v>515.39912</v>
      </c>
      <c r="G46" s="57" t="n">
        <v>876.662</v>
      </c>
      <c r="H46" s="57" t="n">
        <v>576.888</v>
      </c>
      <c r="I46" s="46" t="n">
        <v>794.250624</v>
      </c>
    </row>
    <row r="47" customFormat="false" ht="15" hidden="false" customHeight="false" outlineLevel="0" collapsed="false">
      <c r="A47" s="53"/>
      <c r="B47" s="54" t="s">
        <v>33</v>
      </c>
      <c r="C47" s="54" t="s">
        <v>24</v>
      </c>
      <c r="D47" s="57" t="n">
        <v>15930.407</v>
      </c>
      <c r="E47" s="57" t="n">
        <v>15678.3991627408</v>
      </c>
      <c r="F47" s="57" t="n">
        <v>15946.57822</v>
      </c>
      <c r="G47" s="57" t="n">
        <v>15429.49912</v>
      </c>
      <c r="H47" s="57" t="n">
        <v>15661.5455806452</v>
      </c>
      <c r="I47" s="46" t="n">
        <v>15729.2858166772</v>
      </c>
    </row>
    <row r="48" customFormat="false" ht="15" hidden="false" customHeight="false" outlineLevel="0" collapsed="false">
      <c r="A48" s="53"/>
      <c r="B48" s="54"/>
      <c r="C48" s="54" t="s">
        <v>25</v>
      </c>
      <c r="D48" s="57" t="n">
        <v>903.99</v>
      </c>
      <c r="E48" s="57" t="n">
        <v>883.077697610896</v>
      </c>
      <c r="F48" s="57" t="n">
        <v>775.564</v>
      </c>
      <c r="G48" s="57" t="n">
        <v>716.673</v>
      </c>
      <c r="H48" s="57" t="n">
        <v>688.765</v>
      </c>
      <c r="I48" s="46" t="n">
        <v>793.613939522179</v>
      </c>
    </row>
    <row r="49" customFormat="false" ht="15" hidden="false" customHeight="false" outlineLevel="0" collapsed="false">
      <c r="A49" s="53"/>
      <c r="B49" s="54"/>
      <c r="C49" s="54" t="s">
        <v>26</v>
      </c>
      <c r="D49" s="57" t="n">
        <v>334.531</v>
      </c>
      <c r="E49" s="57" t="n">
        <v>342.532738564323</v>
      </c>
      <c r="F49" s="57" t="n">
        <v>166.093</v>
      </c>
      <c r="G49" s="57" t="n">
        <v>203.407</v>
      </c>
      <c r="H49" s="57" t="n">
        <v>352.825</v>
      </c>
      <c r="I49" s="46" t="n">
        <v>279.877747712865</v>
      </c>
    </row>
    <row r="50" customFormat="false" ht="15" hidden="false" customHeight="false" outlineLevel="0" collapsed="false">
      <c r="A50" s="53"/>
      <c r="B50" s="54"/>
      <c r="C50" s="54" t="s">
        <v>27</v>
      </c>
      <c r="D50" s="57" t="n">
        <v>1801.085</v>
      </c>
      <c r="E50" s="57" t="n">
        <v>1615.251</v>
      </c>
      <c r="F50" s="57" t="n">
        <v>1633.659</v>
      </c>
      <c r="G50" s="57" t="n">
        <v>1927.847</v>
      </c>
      <c r="H50" s="57" t="n">
        <v>1711.533</v>
      </c>
      <c r="I50" s="46" t="n">
        <v>1737.875</v>
      </c>
    </row>
    <row r="51" customFormat="false" ht="15.75" hidden="false" customHeight="false" outlineLevel="0" collapsed="false">
      <c r="A51" s="35"/>
      <c r="B51" s="42"/>
      <c r="C51" s="42" t="s">
        <v>28</v>
      </c>
      <c r="D51" s="47" t="n">
        <v>20055.125</v>
      </c>
      <c r="E51" s="47" t="n">
        <v>19436.452598916</v>
      </c>
      <c r="F51" s="47" t="n">
        <v>19037.29334</v>
      </c>
      <c r="G51" s="47" t="n">
        <v>19154.08812</v>
      </c>
      <c r="H51" s="47" t="n">
        <v>18991.5565806452</v>
      </c>
      <c r="I51" s="47" t="n">
        <v>19334.9031279122</v>
      </c>
    </row>
    <row r="52" customFormat="false" ht="15" hidden="false" customHeight="false" outlineLevel="0" collapsed="false">
      <c r="A52" s="32" t="s">
        <v>1</v>
      </c>
      <c r="B52" s="33" t="s">
        <v>19</v>
      </c>
      <c r="C52" s="33" t="s">
        <v>20</v>
      </c>
      <c r="D52" s="32" t="s">
        <v>21</v>
      </c>
      <c r="E52" s="32"/>
      <c r="F52" s="32"/>
      <c r="G52" s="32"/>
      <c r="H52" s="32"/>
      <c r="I52" s="34" t="s">
        <v>4</v>
      </c>
    </row>
    <row r="53" customFormat="false" ht="15.75" hidden="false" customHeight="false" outlineLevel="0" collapsed="false">
      <c r="A53" s="35"/>
      <c r="B53" s="35"/>
      <c r="C53" s="35"/>
      <c r="D53" s="58" t="n">
        <v>2011</v>
      </c>
      <c r="E53" s="58" t="n">
        <v>2012</v>
      </c>
      <c r="F53" s="58" t="n">
        <v>2013</v>
      </c>
      <c r="G53" s="58" t="n">
        <v>2014</v>
      </c>
      <c r="H53" s="58" t="n">
        <v>2015</v>
      </c>
      <c r="I53" s="37" t="s">
        <v>5</v>
      </c>
    </row>
    <row r="54" customFormat="false" ht="15" hidden="false" customHeight="false" outlineLevel="0" collapsed="false">
      <c r="A54" s="53" t="n">
        <v>3</v>
      </c>
      <c r="B54" s="54" t="s">
        <v>22</v>
      </c>
      <c r="C54" s="59" t="s">
        <v>23</v>
      </c>
      <c r="D54" s="36" t="n">
        <v>0</v>
      </c>
      <c r="E54" s="36" t="n">
        <v>0</v>
      </c>
      <c r="F54" s="36" t="n">
        <v>0</v>
      </c>
      <c r="G54" s="36" t="n">
        <v>6.482</v>
      </c>
      <c r="H54" s="44" t="n">
        <v>2.405</v>
      </c>
      <c r="I54" s="46" t="n">
        <v>1.7774</v>
      </c>
    </row>
    <row r="55" customFormat="false" ht="15" hidden="false" customHeight="false" outlineLevel="0" collapsed="false">
      <c r="A55" s="1"/>
      <c r="B55" s="1"/>
      <c r="C55" s="54" t="s">
        <v>24</v>
      </c>
      <c r="D55" s="44" t="n">
        <v>684.941</v>
      </c>
      <c r="E55" s="44" t="n">
        <v>603.053</v>
      </c>
      <c r="F55" s="44" t="n">
        <v>825.7052222195</v>
      </c>
      <c r="G55" s="44" t="n">
        <v>561.5192</v>
      </c>
      <c r="H55" s="44" t="n">
        <v>506.105</v>
      </c>
      <c r="I55" s="46" t="n">
        <v>636.2646844439</v>
      </c>
    </row>
    <row r="56" customFormat="false" ht="15" hidden="false" customHeight="false" outlineLevel="0" collapsed="false">
      <c r="A56" s="38"/>
      <c r="B56" s="39"/>
      <c r="C56" s="39" t="s">
        <v>25</v>
      </c>
      <c r="D56" s="44" t="n">
        <v>7116.527</v>
      </c>
      <c r="E56" s="44" t="n">
        <v>6791.381</v>
      </c>
      <c r="F56" s="44" t="n">
        <v>6292.99788885417</v>
      </c>
      <c r="G56" s="44" t="n">
        <v>6289.6718</v>
      </c>
      <c r="H56" s="44" t="n">
        <v>6572.00339464785</v>
      </c>
      <c r="I56" s="46" t="n">
        <v>6612.51621670041</v>
      </c>
    </row>
    <row r="57" customFormat="false" ht="15" hidden="false" customHeight="false" outlineLevel="0" collapsed="false">
      <c r="A57" s="38"/>
      <c r="B57" s="39"/>
      <c r="C57" s="39" t="s">
        <v>26</v>
      </c>
      <c r="D57" s="44" t="n">
        <v>1071.666</v>
      </c>
      <c r="E57" s="44" t="n">
        <v>855.467323430474</v>
      </c>
      <c r="F57" s="44" t="n">
        <v>816.348251206171</v>
      </c>
      <c r="G57" s="44" t="n">
        <v>884.871</v>
      </c>
      <c r="H57" s="44" t="n">
        <v>813.264</v>
      </c>
      <c r="I57" s="46" t="n">
        <v>888.323314927329</v>
      </c>
    </row>
    <row r="58" customFormat="false" ht="15" hidden="false" customHeight="false" outlineLevel="0" collapsed="false">
      <c r="A58" s="38"/>
      <c r="B58" s="39"/>
      <c r="C58" s="39" t="s">
        <v>27</v>
      </c>
      <c r="D58" s="44" t="n">
        <v>873.713</v>
      </c>
      <c r="E58" s="44" t="n">
        <v>1129.468</v>
      </c>
      <c r="F58" s="44" t="n">
        <v>1545.424</v>
      </c>
      <c r="G58" s="44" t="n">
        <v>1706.537</v>
      </c>
      <c r="H58" s="44" t="n">
        <v>1933.963</v>
      </c>
      <c r="I58" s="46" t="n">
        <v>1437.821</v>
      </c>
    </row>
    <row r="59" customFormat="false" ht="15.75" hidden="false" customHeight="false" outlineLevel="0" collapsed="false">
      <c r="A59" s="38"/>
      <c r="B59" s="42"/>
      <c r="C59" s="42" t="s">
        <v>28</v>
      </c>
      <c r="D59" s="47" t="n">
        <v>9746.847</v>
      </c>
      <c r="E59" s="47" t="n">
        <v>9379.36932343047</v>
      </c>
      <c r="F59" s="47" t="n">
        <v>9480.47536227984</v>
      </c>
      <c r="G59" s="47" t="n">
        <v>9449.081</v>
      </c>
      <c r="H59" s="47" t="n">
        <v>9827.74039464785</v>
      </c>
      <c r="I59" s="47" t="n">
        <v>9576.70261607163</v>
      </c>
    </row>
    <row r="60" customFormat="false" ht="15" hidden="false" customHeight="false" outlineLevel="0" collapsed="false">
      <c r="A60" s="38"/>
      <c r="B60" s="39" t="s">
        <v>29</v>
      </c>
      <c r="C60" s="39" t="s">
        <v>24</v>
      </c>
      <c r="D60" s="41" t="n">
        <v>121.65</v>
      </c>
      <c r="E60" s="41" t="n">
        <v>136.977</v>
      </c>
      <c r="F60" s="41" t="n">
        <v>144.729</v>
      </c>
      <c r="G60" s="41" t="n">
        <v>203.751</v>
      </c>
      <c r="H60" s="41" t="n">
        <v>225.588</v>
      </c>
      <c r="I60" s="40" t="n">
        <v>166.539</v>
      </c>
    </row>
    <row r="61" customFormat="false" ht="15" hidden="false" customHeight="false" outlineLevel="0" collapsed="false">
      <c r="A61" s="38"/>
      <c r="B61" s="39"/>
      <c r="C61" s="39" t="s">
        <v>25</v>
      </c>
      <c r="D61" s="41" t="n">
        <v>447.559</v>
      </c>
      <c r="E61" s="41" t="n">
        <v>645.7</v>
      </c>
      <c r="F61" s="41" t="n">
        <v>733.48</v>
      </c>
      <c r="G61" s="41" t="n">
        <v>717.8188</v>
      </c>
      <c r="H61" s="41" t="n">
        <v>716.442</v>
      </c>
      <c r="I61" s="40" t="n">
        <v>652.19996</v>
      </c>
    </row>
    <row r="62" customFormat="false" ht="15" hidden="false" customHeight="false" outlineLevel="0" collapsed="false">
      <c r="A62" s="38"/>
      <c r="B62" s="39"/>
      <c r="C62" s="39" t="s">
        <v>26</v>
      </c>
      <c r="D62" s="44" t="n">
        <v>161.474</v>
      </c>
      <c r="E62" s="44" t="n">
        <v>178.399</v>
      </c>
      <c r="F62" s="44" t="n">
        <v>237.681333333333</v>
      </c>
      <c r="G62" s="44" t="n">
        <v>249.2148</v>
      </c>
      <c r="H62" s="44" t="n">
        <v>144.3895</v>
      </c>
      <c r="I62" s="40" t="n">
        <v>194.231726666667</v>
      </c>
    </row>
    <row r="63" customFormat="false" ht="15" hidden="false" customHeight="false" outlineLevel="0" collapsed="false">
      <c r="A63" s="38"/>
      <c r="B63" s="39"/>
      <c r="C63" s="39" t="s">
        <v>27</v>
      </c>
      <c r="D63" s="44" t="n">
        <v>266.676</v>
      </c>
      <c r="E63" s="44" t="n">
        <v>437.3</v>
      </c>
      <c r="F63" s="44" t="n">
        <v>305.91</v>
      </c>
      <c r="G63" s="44" t="n">
        <v>298.3699</v>
      </c>
      <c r="H63" s="44" t="n">
        <v>274.4638</v>
      </c>
      <c r="I63" s="40" t="n">
        <v>316.54394</v>
      </c>
    </row>
    <row r="64" customFormat="false" ht="15.75" hidden="false" customHeight="false" outlineLevel="0" collapsed="false">
      <c r="A64" s="38"/>
      <c r="B64" s="42"/>
      <c r="C64" s="42" t="s">
        <v>28</v>
      </c>
      <c r="D64" s="40" t="n">
        <v>997.359</v>
      </c>
      <c r="E64" s="40" t="n">
        <v>1398.376</v>
      </c>
      <c r="F64" s="40" t="n">
        <v>1421.80033333333</v>
      </c>
      <c r="G64" s="40" t="n">
        <v>1469.1545</v>
      </c>
      <c r="H64" s="40" t="n">
        <v>1360.8833</v>
      </c>
      <c r="I64" s="46" t="n">
        <v>1329.51462666667</v>
      </c>
    </row>
    <row r="65" customFormat="false" ht="15" hidden="false" customHeight="false" outlineLevel="0" collapsed="false">
      <c r="A65" s="38"/>
      <c r="B65" s="39" t="s">
        <v>30</v>
      </c>
      <c r="C65" s="39" t="s">
        <v>24</v>
      </c>
      <c r="D65" s="34" t="n">
        <v>363.474</v>
      </c>
      <c r="E65" s="34" t="n">
        <v>441.89</v>
      </c>
      <c r="F65" s="34" t="n">
        <v>315.317</v>
      </c>
      <c r="G65" s="34" t="n">
        <v>356.135</v>
      </c>
      <c r="H65" s="34" t="n">
        <v>393.461</v>
      </c>
      <c r="I65" s="45" t="n">
        <v>374.0554</v>
      </c>
    </row>
    <row r="66" customFormat="false" ht="15" hidden="false" customHeight="false" outlineLevel="0" collapsed="false">
      <c r="A66" s="38"/>
      <c r="B66" s="39"/>
      <c r="C66" s="39" t="s">
        <v>25</v>
      </c>
      <c r="D66" s="41" t="n">
        <v>932.86</v>
      </c>
      <c r="E66" s="41" t="n">
        <v>1069.403</v>
      </c>
      <c r="F66" s="41" t="n">
        <v>905.408</v>
      </c>
      <c r="G66" s="41" t="n">
        <v>981.084</v>
      </c>
      <c r="H66" s="41" t="n">
        <v>951.694</v>
      </c>
      <c r="I66" s="46" t="n">
        <v>968.0898</v>
      </c>
    </row>
    <row r="67" customFormat="false" ht="15" hidden="false" customHeight="false" outlineLevel="0" collapsed="false">
      <c r="A67" s="38"/>
      <c r="B67" s="39"/>
      <c r="C67" s="39" t="s">
        <v>26</v>
      </c>
      <c r="D67" s="41" t="n">
        <v>188.889</v>
      </c>
      <c r="E67" s="41" t="n">
        <v>94.485</v>
      </c>
      <c r="F67" s="41" t="n">
        <v>112.325</v>
      </c>
      <c r="G67" s="41" t="n">
        <v>18.464</v>
      </c>
      <c r="H67" s="41" t="n">
        <v>174.485</v>
      </c>
      <c r="I67" s="46" t="n">
        <v>117.7296</v>
      </c>
    </row>
    <row r="68" customFormat="false" ht="15" hidden="false" customHeight="false" outlineLevel="0" collapsed="false">
      <c r="A68" s="38"/>
      <c r="B68" s="39"/>
      <c r="C68" s="39" t="s">
        <v>27</v>
      </c>
      <c r="D68" s="41" t="n">
        <v>63</v>
      </c>
      <c r="E68" s="41" t="n">
        <v>101</v>
      </c>
      <c r="F68" s="41" t="n">
        <v>58.2</v>
      </c>
      <c r="G68" s="41" t="n">
        <v>95.489</v>
      </c>
      <c r="H68" s="41" t="n">
        <v>115.351</v>
      </c>
      <c r="I68" s="46" t="n">
        <v>86.608</v>
      </c>
    </row>
    <row r="69" customFormat="false" ht="15.75" hidden="false" customHeight="false" outlineLevel="0" collapsed="false">
      <c r="A69" s="38"/>
      <c r="B69" s="42"/>
      <c r="C69" s="54" t="s">
        <v>28</v>
      </c>
      <c r="D69" s="40" t="n">
        <v>1548.223</v>
      </c>
      <c r="E69" s="40" t="n">
        <v>1706.778</v>
      </c>
      <c r="F69" s="40" t="n">
        <v>1391.25</v>
      </c>
      <c r="G69" s="47" t="n">
        <v>1451.172</v>
      </c>
      <c r="H69" s="40" t="n">
        <v>1634.991</v>
      </c>
      <c r="I69" s="46" t="n">
        <v>1546.4828</v>
      </c>
    </row>
    <row r="70" customFormat="false" ht="15.75" hidden="false" customHeight="false" outlineLevel="0" collapsed="false">
      <c r="A70" s="38"/>
      <c r="B70" s="60" t="s">
        <v>31</v>
      </c>
      <c r="C70" s="60" t="s">
        <v>25</v>
      </c>
      <c r="D70" s="61" t="n">
        <v>0</v>
      </c>
      <c r="E70" s="61" t="n">
        <v>46.522</v>
      </c>
      <c r="F70" s="61" t="n">
        <v>64</v>
      </c>
      <c r="G70" s="62" t="n">
        <v>0</v>
      </c>
      <c r="H70" s="61" t="n">
        <v>0</v>
      </c>
      <c r="I70" s="50" t="n">
        <v>22.1044</v>
      </c>
    </row>
    <row r="71" customFormat="false" ht="15" hidden="false" customHeight="false" outlineLevel="0" collapsed="false">
      <c r="A71" s="38"/>
      <c r="B71" s="39" t="s">
        <v>32</v>
      </c>
      <c r="C71" s="54" t="s">
        <v>23</v>
      </c>
      <c r="D71" s="41" t="n">
        <v>0</v>
      </c>
      <c r="E71" s="41" t="n">
        <v>0</v>
      </c>
      <c r="F71" s="41" t="n">
        <v>0</v>
      </c>
      <c r="G71" s="41" t="n">
        <v>6.482</v>
      </c>
      <c r="H71" s="41" t="n">
        <v>2.405</v>
      </c>
      <c r="I71" s="40" t="n">
        <v>1.7774</v>
      </c>
    </row>
    <row r="72" customFormat="false" ht="15" hidden="false" customHeight="false" outlineLevel="0" collapsed="false">
      <c r="A72" s="38"/>
      <c r="B72" s="39" t="s">
        <v>33</v>
      </c>
      <c r="C72" s="39" t="s">
        <v>24</v>
      </c>
      <c r="D72" s="57" t="n">
        <v>1170.065</v>
      </c>
      <c r="E72" s="57" t="n">
        <v>1181.92</v>
      </c>
      <c r="F72" s="57" t="n">
        <v>1285.7512222195</v>
      </c>
      <c r="G72" s="57" t="n">
        <v>1121.4052</v>
      </c>
      <c r="H72" s="57" t="n">
        <v>1125.154</v>
      </c>
      <c r="I72" s="40" t="n">
        <v>1176.8590844439</v>
      </c>
    </row>
    <row r="73" customFormat="false" ht="15" hidden="false" customHeight="false" outlineLevel="0" collapsed="false">
      <c r="A73" s="38"/>
      <c r="B73" s="1"/>
      <c r="C73" s="39" t="s">
        <v>25</v>
      </c>
      <c r="D73" s="57" t="n">
        <v>8496.946</v>
      </c>
      <c r="E73" s="57" t="n">
        <v>8553.006</v>
      </c>
      <c r="F73" s="57" t="n">
        <v>7995.88588885417</v>
      </c>
      <c r="G73" s="57" t="n">
        <v>7988.5746</v>
      </c>
      <c r="H73" s="57" t="n">
        <v>8240.13939464785</v>
      </c>
      <c r="I73" s="40" t="n">
        <v>8254.9103767004</v>
      </c>
    </row>
    <row r="74" customFormat="false" ht="15" hidden="false" customHeight="false" outlineLevel="0" collapsed="false">
      <c r="A74" s="38"/>
      <c r="B74" s="39"/>
      <c r="C74" s="39" t="s">
        <v>26</v>
      </c>
      <c r="D74" s="57" t="n">
        <v>1422.029</v>
      </c>
      <c r="E74" s="57" t="n">
        <v>1128.35132343047</v>
      </c>
      <c r="F74" s="57" t="n">
        <v>1166.3545845395</v>
      </c>
      <c r="G74" s="57" t="n">
        <v>1152.5498</v>
      </c>
      <c r="H74" s="57" t="n">
        <v>1132.1385</v>
      </c>
      <c r="I74" s="40" t="n">
        <v>1200.284641594</v>
      </c>
    </row>
    <row r="75" customFormat="false" ht="15" hidden="false" customHeight="false" outlineLevel="0" collapsed="false">
      <c r="A75" s="38"/>
      <c r="B75" s="39"/>
      <c r="C75" s="39" t="s">
        <v>27</v>
      </c>
      <c r="D75" s="63" t="n">
        <v>1203.389</v>
      </c>
      <c r="E75" s="63" t="n">
        <v>1667.768</v>
      </c>
      <c r="F75" s="63" t="n">
        <v>1909.534</v>
      </c>
      <c r="G75" s="63" t="n">
        <v>2100.3959</v>
      </c>
      <c r="H75" s="63" t="n">
        <v>2323.7778</v>
      </c>
      <c r="I75" s="40" t="n">
        <v>1840.97294</v>
      </c>
    </row>
    <row r="76" customFormat="false" ht="15.75" hidden="false" customHeight="false" outlineLevel="0" collapsed="false">
      <c r="A76" s="38"/>
      <c r="B76" s="42"/>
      <c r="C76" s="42" t="s">
        <v>28</v>
      </c>
      <c r="D76" s="47" t="n">
        <v>12292.429</v>
      </c>
      <c r="E76" s="47" t="n">
        <v>12531.0453234305</v>
      </c>
      <c r="F76" s="47" t="n">
        <v>12357.5256956132</v>
      </c>
      <c r="G76" s="47" t="n">
        <v>12369.4075</v>
      </c>
      <c r="H76" s="47" t="n">
        <v>12823.6146946479</v>
      </c>
      <c r="I76" s="47" t="n">
        <v>12474.8044427383</v>
      </c>
    </row>
    <row r="77" customFormat="false" ht="15" hidden="false" customHeight="false" outlineLevel="0" collapsed="false">
      <c r="A77" s="53" t="n">
        <v>4</v>
      </c>
      <c r="B77" s="54" t="s">
        <v>22</v>
      </c>
      <c r="C77" s="54" t="s">
        <v>23</v>
      </c>
      <c r="D77" s="46" t="n">
        <v>20.763</v>
      </c>
      <c r="E77" s="46" t="n">
        <v>0</v>
      </c>
      <c r="F77" s="46" t="n">
        <v>17.772</v>
      </c>
      <c r="G77" s="46" t="n">
        <v>14.8</v>
      </c>
      <c r="H77" s="44" t="n">
        <v>0</v>
      </c>
      <c r="I77" s="46" t="n">
        <v>10.667</v>
      </c>
    </row>
    <row r="78" customFormat="false" ht="15" hidden="false" customHeight="false" outlineLevel="0" collapsed="false">
      <c r="A78" s="1"/>
      <c r="B78" s="1"/>
      <c r="C78" s="54" t="s">
        <v>24</v>
      </c>
      <c r="D78" s="44" t="n">
        <v>121.514</v>
      </c>
      <c r="E78" s="44" t="n">
        <v>159.7016278</v>
      </c>
      <c r="F78" s="44" t="n">
        <v>124.536</v>
      </c>
      <c r="G78" s="44" t="n">
        <v>198.3</v>
      </c>
      <c r="H78" s="44" t="n">
        <v>252.395</v>
      </c>
      <c r="I78" s="46" t="n">
        <v>171.28932556</v>
      </c>
    </row>
    <row r="79" customFormat="false" ht="15" hidden="false" customHeight="false" outlineLevel="0" collapsed="false">
      <c r="A79" s="53"/>
      <c r="B79" s="54"/>
      <c r="C79" s="54" t="s">
        <v>25</v>
      </c>
      <c r="D79" s="44" t="n">
        <v>439.158</v>
      </c>
      <c r="E79" s="44" t="n">
        <v>778.8189906</v>
      </c>
      <c r="F79" s="44" t="n">
        <v>728.7802</v>
      </c>
      <c r="G79" s="44" t="n">
        <v>830.51772</v>
      </c>
      <c r="H79" s="44" t="n">
        <v>1207.34204903226</v>
      </c>
      <c r="I79" s="46" t="n">
        <v>796.923391926452</v>
      </c>
    </row>
    <row r="80" customFormat="false" ht="15" hidden="false" customHeight="false" outlineLevel="0" collapsed="false">
      <c r="A80" s="53"/>
      <c r="B80" s="54"/>
      <c r="C80" s="54" t="s">
        <v>26</v>
      </c>
      <c r="D80" s="44" t="n">
        <v>18670.9367736673</v>
      </c>
      <c r="E80" s="44" t="n">
        <v>17923.0884991077</v>
      </c>
      <c r="F80" s="44" t="n">
        <v>17264.786</v>
      </c>
      <c r="G80" s="44" t="n">
        <v>18692.5178</v>
      </c>
      <c r="H80" s="44" t="n">
        <v>19164.8441292979</v>
      </c>
      <c r="I80" s="46" t="n">
        <v>18343.2346404146</v>
      </c>
    </row>
    <row r="81" customFormat="false" ht="15" hidden="false" customHeight="false" outlineLevel="0" collapsed="false">
      <c r="A81" s="53"/>
      <c r="B81" s="54"/>
      <c r="C81" s="54" t="s">
        <v>27</v>
      </c>
      <c r="D81" s="44" t="n">
        <v>751.606</v>
      </c>
      <c r="E81" s="44" t="n">
        <v>480.4947796</v>
      </c>
      <c r="F81" s="44" t="n">
        <v>1065.227</v>
      </c>
      <c r="G81" s="44" t="n">
        <v>989.692</v>
      </c>
      <c r="H81" s="44" t="n">
        <v>689.3218</v>
      </c>
      <c r="I81" s="46" t="n">
        <v>795.26831592</v>
      </c>
    </row>
    <row r="82" customFormat="false" ht="15.75" hidden="false" customHeight="false" outlineLevel="0" collapsed="false">
      <c r="A82" s="53"/>
      <c r="B82" s="42"/>
      <c r="C82" s="42" t="s">
        <v>28</v>
      </c>
      <c r="D82" s="47" t="n">
        <v>20003.9777736673</v>
      </c>
      <c r="E82" s="47" t="n">
        <v>19342.1038971077</v>
      </c>
      <c r="F82" s="47" t="n">
        <v>19201.1012</v>
      </c>
      <c r="G82" s="47" t="n">
        <v>20725.82752</v>
      </c>
      <c r="H82" s="47" t="n">
        <v>21313.9029783302</v>
      </c>
      <c r="I82" s="47" t="n">
        <v>20117.382673821</v>
      </c>
    </row>
    <row r="83" customFormat="false" ht="15" hidden="false" customHeight="false" outlineLevel="0" collapsed="false">
      <c r="A83" s="53"/>
      <c r="B83" s="54" t="s">
        <v>29</v>
      </c>
      <c r="C83" s="54" t="s">
        <v>24</v>
      </c>
      <c r="D83" s="46" t="n">
        <v>0</v>
      </c>
      <c r="E83" s="46" t="n">
        <v>8.6</v>
      </c>
      <c r="F83" s="46" t="n">
        <v>0</v>
      </c>
      <c r="G83" s="46" t="n">
        <v>0.8</v>
      </c>
      <c r="H83" s="54" t="n">
        <v>16.92</v>
      </c>
      <c r="I83" s="64" t="n">
        <v>5.264</v>
      </c>
    </row>
    <row r="84" customFormat="false" ht="15" hidden="false" customHeight="false" outlineLevel="0" collapsed="false">
      <c r="A84" s="53"/>
      <c r="B84" s="1"/>
      <c r="C84" s="54" t="s">
        <v>25</v>
      </c>
      <c r="D84" s="54" t="n">
        <v>0</v>
      </c>
      <c r="E84" s="54" t="n">
        <v>48.474</v>
      </c>
      <c r="F84" s="54" t="n">
        <v>66.818</v>
      </c>
      <c r="G84" s="54" t="n">
        <v>60.7</v>
      </c>
      <c r="H84" s="54" t="n">
        <v>75.426</v>
      </c>
      <c r="I84" s="64" t="n">
        <v>50.2836</v>
      </c>
    </row>
    <row r="85" customFormat="false" ht="15" hidden="false" customHeight="false" outlineLevel="0" collapsed="false">
      <c r="A85" s="53"/>
      <c r="B85" s="54"/>
      <c r="C85" s="54" t="s">
        <v>26</v>
      </c>
      <c r="D85" s="65" t="n">
        <v>1367.131</v>
      </c>
      <c r="E85" s="65" t="n">
        <v>1396.874</v>
      </c>
      <c r="F85" s="65" t="n">
        <v>1560.5</v>
      </c>
      <c r="G85" s="65" t="n">
        <v>1167.975</v>
      </c>
      <c r="H85" s="65" t="n">
        <v>1338.194</v>
      </c>
      <c r="I85" s="64" t="n">
        <v>1366.1348</v>
      </c>
    </row>
    <row r="86" customFormat="false" ht="15" hidden="false" customHeight="false" outlineLevel="0" collapsed="false">
      <c r="A86" s="53"/>
      <c r="B86" s="54"/>
      <c r="C86" s="54" t="s">
        <v>27</v>
      </c>
      <c r="D86" s="65" t="n">
        <v>695.889</v>
      </c>
      <c r="E86" s="65" t="n">
        <v>815.71</v>
      </c>
      <c r="F86" s="65" t="n">
        <v>486.346</v>
      </c>
      <c r="G86" s="65" t="n">
        <v>743.4</v>
      </c>
      <c r="H86" s="65" t="n">
        <v>595</v>
      </c>
      <c r="I86" s="64" t="n">
        <v>667.269</v>
      </c>
    </row>
    <row r="87" customFormat="false" ht="15.75" hidden="false" customHeight="false" outlineLevel="0" collapsed="false">
      <c r="A87" s="53"/>
      <c r="B87" s="42"/>
      <c r="C87" s="42" t="s">
        <v>28</v>
      </c>
      <c r="D87" s="66" t="n">
        <v>2063.02</v>
      </c>
      <c r="E87" s="66" t="n">
        <v>2269.658</v>
      </c>
      <c r="F87" s="66" t="n">
        <v>2113.664</v>
      </c>
      <c r="G87" s="66" t="n">
        <v>1972.875</v>
      </c>
      <c r="H87" s="66" t="n">
        <v>2025.54</v>
      </c>
      <c r="I87" s="66" t="n">
        <v>2088.9514</v>
      </c>
    </row>
    <row r="88" customFormat="false" ht="15" hidden="false" customHeight="false" outlineLevel="0" collapsed="false">
      <c r="A88" s="53"/>
      <c r="B88" s="54" t="s">
        <v>30</v>
      </c>
      <c r="C88" s="54" t="s">
        <v>24</v>
      </c>
      <c r="D88" s="67" t="n">
        <v>0</v>
      </c>
      <c r="E88" s="67" t="n">
        <v>0</v>
      </c>
      <c r="F88" s="67" t="n">
        <v>0</v>
      </c>
      <c r="G88" s="67" t="n">
        <v>0</v>
      </c>
      <c r="H88" s="54" t="n">
        <v>3.898</v>
      </c>
      <c r="I88" s="64" t="n">
        <v>0.7796</v>
      </c>
    </row>
    <row r="89" customFormat="false" ht="15" hidden="false" customHeight="false" outlineLevel="0" collapsed="false">
      <c r="A89" s="53"/>
      <c r="B89" s="1"/>
      <c r="C89" s="54" t="s">
        <v>25</v>
      </c>
      <c r="D89" s="67" t="n">
        <v>0</v>
      </c>
      <c r="E89" s="67" t="n">
        <v>0</v>
      </c>
      <c r="F89" s="67" t="n">
        <v>0</v>
      </c>
      <c r="G89" s="67" t="n">
        <v>0</v>
      </c>
      <c r="H89" s="54" t="n">
        <v>40.48</v>
      </c>
      <c r="I89" s="64" t="n">
        <v>8.096</v>
      </c>
    </row>
    <row r="90" customFormat="false" ht="15" hidden="false" customHeight="false" outlineLevel="0" collapsed="false">
      <c r="A90" s="53"/>
      <c r="B90" s="1"/>
      <c r="C90" s="54" t="s">
        <v>26</v>
      </c>
      <c r="D90" s="54" t="n">
        <v>2949.078</v>
      </c>
      <c r="E90" s="54" t="n">
        <v>3500.428</v>
      </c>
      <c r="F90" s="54" t="n">
        <v>3349.464</v>
      </c>
      <c r="G90" s="54" t="n">
        <v>3754.459</v>
      </c>
      <c r="H90" s="54" t="n">
        <v>3901.446</v>
      </c>
      <c r="I90" s="64" t="n">
        <v>3490.975</v>
      </c>
    </row>
    <row r="91" customFormat="false" ht="15" hidden="false" customHeight="false" outlineLevel="0" collapsed="false">
      <c r="A91" s="53"/>
      <c r="B91" s="54"/>
      <c r="C91" s="54" t="s">
        <v>27</v>
      </c>
      <c r="D91" s="54" t="n">
        <v>98.221</v>
      </c>
      <c r="E91" s="54" t="n">
        <v>115.326</v>
      </c>
      <c r="F91" s="54" t="n">
        <v>50</v>
      </c>
      <c r="G91" s="54" t="n">
        <v>41.295</v>
      </c>
      <c r="H91" s="54" t="n">
        <v>0</v>
      </c>
      <c r="I91" s="64" t="n">
        <v>60.9684</v>
      </c>
    </row>
    <row r="92" customFormat="false" ht="15.75" hidden="false" customHeight="false" outlineLevel="0" collapsed="false">
      <c r="A92" s="53"/>
      <c r="B92" s="42"/>
      <c r="C92" s="42" t="s">
        <v>28</v>
      </c>
      <c r="D92" s="66" t="n">
        <v>3047.299</v>
      </c>
      <c r="E92" s="66" t="n">
        <v>3615.754</v>
      </c>
      <c r="F92" s="66" t="n">
        <v>3399.464</v>
      </c>
      <c r="G92" s="66" t="n">
        <v>3795.754</v>
      </c>
      <c r="H92" s="66" t="n">
        <v>3945.824</v>
      </c>
      <c r="I92" s="66" t="n">
        <v>3560.819</v>
      </c>
    </row>
    <row r="93" customFormat="false" ht="15" hidden="false" customHeight="false" outlineLevel="0" collapsed="false">
      <c r="A93" s="53"/>
      <c r="B93" s="54" t="s">
        <v>31</v>
      </c>
      <c r="C93" s="54" t="s">
        <v>26</v>
      </c>
      <c r="D93" s="33" t="n">
        <v>229.078</v>
      </c>
      <c r="E93" s="33" t="n">
        <v>301.178</v>
      </c>
      <c r="F93" s="33" t="n">
        <v>262.5912</v>
      </c>
      <c r="G93" s="33" t="n">
        <v>235.5192</v>
      </c>
      <c r="H93" s="33" t="n">
        <v>229.196</v>
      </c>
      <c r="I93" s="64" t="n">
        <v>251.51248</v>
      </c>
    </row>
    <row r="94" customFormat="false" ht="15" hidden="false" customHeight="false" outlineLevel="0" collapsed="false">
      <c r="A94" s="53"/>
      <c r="B94" s="54"/>
      <c r="C94" s="54" t="s">
        <v>27</v>
      </c>
      <c r="D94" s="54" t="n">
        <v>0</v>
      </c>
      <c r="E94" s="54" t="n">
        <v>0</v>
      </c>
      <c r="F94" s="54" t="n">
        <v>0</v>
      </c>
      <c r="G94" s="54" t="n">
        <v>0</v>
      </c>
      <c r="H94" s="54" t="n">
        <v>0</v>
      </c>
      <c r="I94" s="64" t="n">
        <v>0</v>
      </c>
    </row>
    <row r="95" customFormat="false" ht="15.75" hidden="false" customHeight="false" outlineLevel="0" collapsed="false">
      <c r="A95" s="53"/>
      <c r="B95" s="42"/>
      <c r="C95" s="42" t="s">
        <v>28</v>
      </c>
      <c r="D95" s="66" t="n">
        <v>229.078</v>
      </c>
      <c r="E95" s="66" t="n">
        <v>301.178</v>
      </c>
      <c r="F95" s="66" t="n">
        <v>262.5912</v>
      </c>
      <c r="G95" s="66" t="n">
        <v>235.5192</v>
      </c>
      <c r="H95" s="66" t="n">
        <v>229.196</v>
      </c>
      <c r="I95" s="66" t="n">
        <v>251.51248</v>
      </c>
    </row>
    <row r="96" customFormat="false" ht="15" hidden="false" customHeight="false" outlineLevel="0" collapsed="false">
      <c r="A96" s="53"/>
      <c r="B96" s="54" t="s">
        <v>32</v>
      </c>
      <c r="C96" s="54" t="s">
        <v>23</v>
      </c>
      <c r="D96" s="68" t="n">
        <v>20.763</v>
      </c>
      <c r="E96" s="68" t="n">
        <v>0</v>
      </c>
      <c r="F96" s="68" t="n">
        <v>17.772</v>
      </c>
      <c r="G96" s="68" t="n">
        <v>14.8</v>
      </c>
      <c r="H96" s="68" t="n">
        <v>0</v>
      </c>
      <c r="I96" s="64" t="n">
        <v>10.667</v>
      </c>
    </row>
    <row r="97" customFormat="false" ht="15" hidden="false" customHeight="false" outlineLevel="0" collapsed="false">
      <c r="A97" s="53"/>
      <c r="B97" s="54" t="s">
        <v>33</v>
      </c>
      <c r="C97" s="54" t="s">
        <v>24</v>
      </c>
      <c r="D97" s="68" t="n">
        <v>121.514</v>
      </c>
      <c r="E97" s="68" t="n">
        <v>168.3016278</v>
      </c>
      <c r="F97" s="68" t="n">
        <v>124.536</v>
      </c>
      <c r="G97" s="68" t="n">
        <v>199.1</v>
      </c>
      <c r="H97" s="68" t="n">
        <v>273.213</v>
      </c>
      <c r="I97" s="64" t="n">
        <v>177.33292556</v>
      </c>
    </row>
    <row r="98" customFormat="false" ht="15" hidden="false" customHeight="false" outlineLevel="0" collapsed="false">
      <c r="A98" s="53"/>
      <c r="B98" s="1"/>
      <c r="C98" s="54" t="s">
        <v>25</v>
      </c>
      <c r="D98" s="68" t="n">
        <v>439.158</v>
      </c>
      <c r="E98" s="68" t="n">
        <v>827.2929906</v>
      </c>
      <c r="F98" s="68" t="n">
        <v>795.5982</v>
      </c>
      <c r="G98" s="68" t="n">
        <v>891.21772</v>
      </c>
      <c r="H98" s="68" t="n">
        <v>1323.24804903226</v>
      </c>
      <c r="I98" s="64" t="n">
        <v>855.302991926452</v>
      </c>
    </row>
    <row r="99" customFormat="false" ht="15" hidden="false" customHeight="false" outlineLevel="0" collapsed="false">
      <c r="A99" s="53"/>
      <c r="B99" s="54"/>
      <c r="C99" s="54" t="s">
        <v>26</v>
      </c>
      <c r="D99" s="68" t="n">
        <v>23216.2237736673</v>
      </c>
      <c r="E99" s="68" t="n">
        <v>23121.5684991077</v>
      </c>
      <c r="F99" s="68" t="n">
        <v>22437.3412</v>
      </c>
      <c r="G99" s="68" t="n">
        <v>23850.471</v>
      </c>
      <c r="H99" s="68" t="n">
        <v>24633.6801292979</v>
      </c>
      <c r="I99" s="64" t="n">
        <v>23451.8569204146</v>
      </c>
    </row>
    <row r="100" customFormat="false" ht="15" hidden="false" customHeight="false" outlineLevel="0" collapsed="false">
      <c r="A100" s="53"/>
      <c r="B100" s="54"/>
      <c r="C100" s="54" t="s">
        <v>27</v>
      </c>
      <c r="D100" s="68" t="n">
        <v>1545.716</v>
      </c>
      <c r="E100" s="68" t="n">
        <v>1411.5307796</v>
      </c>
      <c r="F100" s="68" t="n">
        <v>1601.573</v>
      </c>
      <c r="G100" s="68" t="n">
        <v>1774.387</v>
      </c>
      <c r="H100" s="68" t="n">
        <v>1284.3218</v>
      </c>
      <c r="I100" s="64" t="n">
        <v>1523.50571592</v>
      </c>
    </row>
    <row r="101" customFormat="false" ht="15.75" hidden="false" customHeight="false" outlineLevel="0" collapsed="false">
      <c r="A101" s="35"/>
      <c r="B101" s="42"/>
      <c r="C101" s="42" t="s">
        <v>28</v>
      </c>
      <c r="D101" s="66" t="n">
        <v>25343.3747736673</v>
      </c>
      <c r="E101" s="66" t="n">
        <v>25528.6938971077</v>
      </c>
      <c r="F101" s="66" t="n">
        <v>24976.8204</v>
      </c>
      <c r="G101" s="66" t="n">
        <v>26729.97572</v>
      </c>
      <c r="H101" s="66" t="n">
        <v>27514.4629783302</v>
      </c>
      <c r="I101" s="66" t="n">
        <v>26018.665553821</v>
      </c>
    </row>
    <row r="102" customFormat="false" ht="15" hidden="false" customHeight="false" outlineLevel="0" collapsed="false">
      <c r="A102" s="32" t="s">
        <v>1</v>
      </c>
      <c r="B102" s="33" t="s">
        <v>19</v>
      </c>
      <c r="C102" s="33" t="s">
        <v>20</v>
      </c>
      <c r="D102" s="32" t="s">
        <v>21</v>
      </c>
      <c r="E102" s="32"/>
      <c r="F102" s="32"/>
      <c r="G102" s="32"/>
      <c r="H102" s="32"/>
      <c r="I102" s="34" t="s">
        <v>4</v>
      </c>
    </row>
    <row r="103" customFormat="false" ht="15.75" hidden="false" customHeight="false" outlineLevel="0" collapsed="false">
      <c r="A103" s="35"/>
      <c r="B103" s="35"/>
      <c r="C103" s="35"/>
      <c r="D103" s="36" t="n">
        <v>2011</v>
      </c>
      <c r="E103" s="36" t="n">
        <v>2012</v>
      </c>
      <c r="F103" s="69" t="n">
        <v>2013</v>
      </c>
      <c r="G103" s="69" t="n">
        <v>2014</v>
      </c>
      <c r="H103" s="69" t="n">
        <v>2015</v>
      </c>
      <c r="I103" s="37" t="s">
        <v>5</v>
      </c>
    </row>
    <row r="104" customFormat="false" ht="15" hidden="false" customHeight="false" outlineLevel="0" collapsed="false">
      <c r="A104" s="32" t="s">
        <v>17</v>
      </c>
      <c r="B104" s="33" t="s">
        <v>22</v>
      </c>
      <c r="C104" s="33" t="s">
        <v>34</v>
      </c>
      <c r="D104" s="45" t="n">
        <v>59763.0157736673</v>
      </c>
      <c r="E104" s="45" t="n">
        <v>58993.7060398542</v>
      </c>
      <c r="F104" s="45" t="n">
        <v>57699.9621740998</v>
      </c>
      <c r="G104" s="45" t="n">
        <v>59500.04464</v>
      </c>
      <c r="H104" s="45" t="n">
        <v>60450.2775669565</v>
      </c>
      <c r="I104" s="45" t="n">
        <v>59281.4012389156</v>
      </c>
    </row>
    <row r="105" customFormat="false" ht="15" hidden="false" customHeight="false" outlineLevel="0" collapsed="false">
      <c r="A105" s="53" t="s">
        <v>18</v>
      </c>
      <c r="B105" s="54"/>
      <c r="C105" s="54" t="s">
        <v>27</v>
      </c>
      <c r="D105" s="46" t="n">
        <v>3030.176</v>
      </c>
      <c r="E105" s="46" t="n">
        <v>3115.6097796</v>
      </c>
      <c r="F105" s="46" t="n">
        <v>4092.30072818</v>
      </c>
      <c r="G105" s="46" t="n">
        <v>4543.331</v>
      </c>
      <c r="H105" s="46" t="n">
        <v>4195.79572</v>
      </c>
      <c r="I105" s="46" t="n">
        <v>3795.442645556</v>
      </c>
    </row>
    <row r="106" customFormat="false" ht="15.75" hidden="false" customHeight="false" outlineLevel="0" collapsed="false">
      <c r="A106" s="53"/>
      <c r="B106" s="42"/>
      <c r="C106" s="42" t="s">
        <v>28</v>
      </c>
      <c r="D106" s="47" t="n">
        <v>62793.1917736673</v>
      </c>
      <c r="E106" s="47" t="n">
        <v>62109.3158194542</v>
      </c>
      <c r="F106" s="47" t="n">
        <v>61792.2629022798</v>
      </c>
      <c r="G106" s="47" t="n">
        <v>64043.37564</v>
      </c>
      <c r="H106" s="47" t="n">
        <v>64646.0732869565</v>
      </c>
      <c r="I106" s="47" t="n">
        <v>63076.8438844716</v>
      </c>
    </row>
    <row r="107" customFormat="false" ht="15" hidden="false" customHeight="false" outlineLevel="0" collapsed="false">
      <c r="A107" s="53"/>
      <c r="B107" s="54" t="s">
        <v>29</v>
      </c>
      <c r="C107" s="54" t="s">
        <v>34</v>
      </c>
      <c r="D107" s="46" t="n">
        <v>4059.613</v>
      </c>
      <c r="E107" s="46" t="n">
        <v>4400.466</v>
      </c>
      <c r="F107" s="46" t="n">
        <v>4783.08952732533</v>
      </c>
      <c r="G107" s="46" t="n">
        <v>4297.8046</v>
      </c>
      <c r="H107" s="46" t="n">
        <v>4622.5627</v>
      </c>
      <c r="I107" s="46" t="n">
        <v>4432.70716546507</v>
      </c>
    </row>
    <row r="108" customFormat="false" ht="15" hidden="false" customHeight="false" outlineLevel="0" collapsed="false">
      <c r="A108" s="53"/>
      <c r="B108" s="54"/>
      <c r="C108" s="54" t="s">
        <v>27</v>
      </c>
      <c r="D108" s="46" t="n">
        <v>2852.031</v>
      </c>
      <c r="E108" s="46" t="n">
        <v>3176.405</v>
      </c>
      <c r="F108" s="46" t="n">
        <v>2760.353806008</v>
      </c>
      <c r="G108" s="46" t="n">
        <v>3217.7549</v>
      </c>
      <c r="H108" s="46" t="n">
        <v>2730.7576</v>
      </c>
      <c r="I108" s="46" t="n">
        <v>2947.4604612016</v>
      </c>
    </row>
    <row r="109" customFormat="false" ht="15.75" hidden="false" customHeight="false" outlineLevel="0" collapsed="false">
      <c r="A109" s="53"/>
      <c r="B109" s="54"/>
      <c r="C109" s="54" t="s">
        <v>28</v>
      </c>
      <c r="D109" s="46" t="n">
        <v>6911.644</v>
      </c>
      <c r="E109" s="46" t="n">
        <v>7576.871</v>
      </c>
      <c r="F109" s="46" t="n">
        <v>7543.44333333333</v>
      </c>
      <c r="G109" s="46" t="n">
        <v>7515.5595</v>
      </c>
      <c r="H109" s="46" t="n">
        <v>7353.3203</v>
      </c>
      <c r="I109" s="46" t="n">
        <v>7380.16762666667</v>
      </c>
    </row>
    <row r="110" customFormat="false" ht="15" hidden="false" customHeight="false" outlineLevel="0" collapsed="false">
      <c r="A110" s="53"/>
      <c r="B110" s="33" t="s">
        <v>35</v>
      </c>
      <c r="C110" s="33" t="s">
        <v>34</v>
      </c>
      <c r="D110" s="45" t="n">
        <v>63822.6287736673</v>
      </c>
      <c r="E110" s="45" t="n">
        <v>63394.1720398542</v>
      </c>
      <c r="F110" s="45" t="n">
        <v>62483.0517014252</v>
      </c>
      <c r="G110" s="45" t="n">
        <v>63797.84924</v>
      </c>
      <c r="H110" s="45" t="n">
        <v>65072.8402669565</v>
      </c>
      <c r="I110" s="45" t="n">
        <v>63714.1084043806</v>
      </c>
    </row>
    <row r="111" customFormat="false" ht="15" hidden="false" customHeight="false" outlineLevel="0" collapsed="false">
      <c r="A111" s="38"/>
      <c r="B111" s="54"/>
      <c r="C111" s="54" t="s">
        <v>27</v>
      </c>
      <c r="D111" s="46" t="n">
        <v>5882.207</v>
      </c>
      <c r="E111" s="46" t="n">
        <v>6292.0147796</v>
      </c>
      <c r="F111" s="46" t="n">
        <v>6852.654534188</v>
      </c>
      <c r="G111" s="46" t="n">
        <v>7761.0859</v>
      </c>
      <c r="H111" s="46" t="n">
        <v>6926.55332</v>
      </c>
      <c r="I111" s="46" t="n">
        <v>6742.9031067576</v>
      </c>
    </row>
    <row r="112" customFormat="false" ht="15.75" hidden="false" customHeight="false" outlineLevel="0" collapsed="false">
      <c r="A112" s="38"/>
      <c r="B112" s="42"/>
      <c r="C112" s="42" t="s">
        <v>28</v>
      </c>
      <c r="D112" s="47" t="n">
        <v>69704.8357736673</v>
      </c>
      <c r="E112" s="47" t="n">
        <v>69686.1868194542</v>
      </c>
      <c r="F112" s="47" t="n">
        <v>69335.7062356132</v>
      </c>
      <c r="G112" s="47" t="n">
        <v>71558.93514</v>
      </c>
      <c r="H112" s="47" t="n">
        <v>71999.3935869565</v>
      </c>
      <c r="I112" s="47" t="n">
        <v>70457.0115111383</v>
      </c>
    </row>
    <row r="113" customFormat="false" ht="15" hidden="false" customHeight="false" outlineLevel="0" collapsed="false">
      <c r="A113" s="38"/>
      <c r="B113" s="39" t="s">
        <v>30</v>
      </c>
      <c r="C113" s="39" t="s">
        <v>34</v>
      </c>
      <c r="D113" s="46" t="n">
        <v>9634.371</v>
      </c>
      <c r="E113" s="46" t="n">
        <v>9824.743</v>
      </c>
      <c r="F113" s="46" t="n">
        <v>9261.372</v>
      </c>
      <c r="G113" s="46" t="n">
        <v>9959.041</v>
      </c>
      <c r="H113" s="46" t="n">
        <v>10120.50076</v>
      </c>
      <c r="I113" s="40" t="n">
        <v>9760.005552</v>
      </c>
    </row>
    <row r="114" customFormat="false" ht="15" hidden="false" customHeight="false" outlineLevel="0" collapsed="false">
      <c r="A114" s="38"/>
      <c r="B114" s="39"/>
      <c r="C114" s="39" t="s">
        <v>27</v>
      </c>
      <c r="D114" s="46" t="n">
        <v>881.688</v>
      </c>
      <c r="E114" s="46" t="n">
        <v>1028.723</v>
      </c>
      <c r="F114" s="46" t="n">
        <v>771.347</v>
      </c>
      <c r="G114" s="46" t="n">
        <v>1014.649</v>
      </c>
      <c r="H114" s="46" t="n">
        <v>949.46524</v>
      </c>
      <c r="I114" s="40" t="n">
        <v>929.174448</v>
      </c>
    </row>
    <row r="115" customFormat="false" ht="15.75" hidden="false" customHeight="false" outlineLevel="0" collapsed="false">
      <c r="A115" s="38"/>
      <c r="B115" s="42"/>
      <c r="C115" s="42" t="s">
        <v>28</v>
      </c>
      <c r="D115" s="47" t="n">
        <v>10516.059</v>
      </c>
      <c r="E115" s="47" t="n">
        <v>10853.466</v>
      </c>
      <c r="F115" s="47" t="n">
        <v>10032.719</v>
      </c>
      <c r="G115" s="47" t="n">
        <v>10973.69</v>
      </c>
      <c r="H115" s="47" t="n">
        <v>11069.966</v>
      </c>
      <c r="I115" s="47" t="n">
        <v>10689.18</v>
      </c>
    </row>
    <row r="116" customFormat="false" ht="15" hidden="false" customHeight="false" outlineLevel="0" collapsed="false">
      <c r="A116" s="38"/>
      <c r="B116" s="54" t="s">
        <v>31</v>
      </c>
      <c r="C116" s="54" t="s">
        <v>34</v>
      </c>
      <c r="D116" s="46" t="n">
        <v>245.686</v>
      </c>
      <c r="E116" s="46" t="n">
        <v>377.054</v>
      </c>
      <c r="F116" s="46" t="n">
        <v>366.5272</v>
      </c>
      <c r="G116" s="46" t="n">
        <v>274.6612</v>
      </c>
      <c r="H116" s="46" t="n">
        <v>277.659</v>
      </c>
      <c r="I116" s="46" t="n">
        <v>308.31748</v>
      </c>
    </row>
    <row r="117" customFormat="false" ht="15" hidden="false" customHeight="false" outlineLevel="0" collapsed="false">
      <c r="A117" s="38"/>
      <c r="B117" s="54"/>
      <c r="C117" s="54" t="s">
        <v>27</v>
      </c>
      <c r="D117" s="46" t="n">
        <v>0</v>
      </c>
      <c r="E117" s="46" t="n">
        <v>0</v>
      </c>
      <c r="F117" s="46" t="n">
        <v>0</v>
      </c>
      <c r="G117" s="46" t="n">
        <v>0</v>
      </c>
      <c r="H117" s="46" t="n">
        <v>0</v>
      </c>
      <c r="I117" s="46" t="n">
        <v>0</v>
      </c>
    </row>
    <row r="118" customFormat="false" ht="15.75" hidden="false" customHeight="false" outlineLevel="0" collapsed="false">
      <c r="A118" s="38"/>
      <c r="B118" s="42"/>
      <c r="C118" s="42" t="s">
        <v>28</v>
      </c>
      <c r="D118" s="47" t="n">
        <v>245.686</v>
      </c>
      <c r="E118" s="47" t="n">
        <v>377.054</v>
      </c>
      <c r="F118" s="47" t="n">
        <v>366.5272</v>
      </c>
      <c r="G118" s="47" t="n">
        <v>274.6612</v>
      </c>
      <c r="H118" s="47" t="n">
        <v>277.659</v>
      </c>
      <c r="I118" s="47" t="n">
        <v>308.31748</v>
      </c>
    </row>
    <row r="119" customFormat="false" ht="15" hidden="false" customHeight="false" outlineLevel="0" collapsed="false">
      <c r="A119" s="38"/>
      <c r="B119" s="39" t="s">
        <v>32</v>
      </c>
      <c r="C119" s="39" t="s">
        <v>34</v>
      </c>
      <c r="D119" s="40" t="n">
        <v>73702.6857736673</v>
      </c>
      <c r="E119" s="40" t="n">
        <v>73595.9690398542</v>
      </c>
      <c r="F119" s="40" t="n">
        <v>72110.9509014252</v>
      </c>
      <c r="G119" s="40" t="n">
        <v>74031.55144</v>
      </c>
      <c r="H119" s="40" t="n">
        <v>75471.0000269565</v>
      </c>
      <c r="I119" s="40" t="n">
        <v>73782.4314363807</v>
      </c>
    </row>
    <row r="120" customFormat="false" ht="15" hidden="false" customHeight="false" outlineLevel="0" collapsed="false">
      <c r="A120" s="53"/>
      <c r="B120" s="39" t="s">
        <v>33</v>
      </c>
      <c r="C120" s="39" t="s">
        <v>27</v>
      </c>
      <c r="D120" s="40" t="n">
        <v>6763.895</v>
      </c>
      <c r="E120" s="40" t="n">
        <v>7320.7377796</v>
      </c>
      <c r="F120" s="40" t="n">
        <v>7624.001534188</v>
      </c>
      <c r="G120" s="40" t="n">
        <v>8775.7349</v>
      </c>
      <c r="H120" s="40" t="n">
        <v>7876.01856</v>
      </c>
      <c r="I120" s="40" t="n">
        <v>7672.0775547576</v>
      </c>
    </row>
    <row r="121" customFormat="false" ht="15.75" hidden="false" customHeight="false" outlineLevel="0" collapsed="false">
      <c r="A121" s="70"/>
      <c r="B121" s="42"/>
      <c r="C121" s="42" t="s">
        <v>28</v>
      </c>
      <c r="D121" s="47" t="n">
        <v>80466.5807736674</v>
      </c>
      <c r="E121" s="47" t="n">
        <v>80916.7068194542</v>
      </c>
      <c r="F121" s="47" t="n">
        <v>79734.9524356132</v>
      </c>
      <c r="G121" s="47" t="n">
        <v>82807.28634</v>
      </c>
      <c r="H121" s="47" t="n">
        <v>83347.0185869565</v>
      </c>
      <c r="I121" s="47" t="n">
        <v>81454.5089911382</v>
      </c>
    </row>
  </sheetData>
  <mergeCells count="3">
    <mergeCell ref="D1:H1"/>
    <mergeCell ref="D52:H52"/>
    <mergeCell ref="D102:H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9.56"/>
    <col collapsed="false" customWidth="true" hidden="false" outlineLevel="0" max="3" min="3" style="0" width="7.28"/>
    <col collapsed="false" customWidth="true" hidden="false" outlineLevel="0" max="4" min="4" style="0" width="7.85"/>
    <col collapsed="false" customWidth="true" hidden="false" outlineLevel="0" max="5" min="5" style="0" width="6.13"/>
    <col collapsed="false" customWidth="true" hidden="false" outlineLevel="0" max="6" min="6" style="0" width="7.99"/>
    <col collapsed="false" customWidth="true" hidden="false" outlineLevel="0" max="7" min="7" style="0" width="6.13"/>
    <col collapsed="false" customWidth="true" hidden="false" outlineLevel="0" max="8" min="8" style="0" width="7.99"/>
    <col collapsed="false" customWidth="true" hidden="false" outlineLevel="0" max="9" min="9" style="0" width="6.13"/>
    <col collapsed="false" customWidth="true" hidden="false" outlineLevel="0" max="10" min="10" style="0" width="7.99"/>
    <col collapsed="false" customWidth="true" hidden="false" outlineLevel="0" max="11" min="11" style="0" width="6.13"/>
    <col collapsed="false" customWidth="true" hidden="false" outlineLevel="0" max="12" min="12" style="0" width="8.7"/>
  </cols>
  <sheetData>
    <row r="1" customFormat="false" ht="15" hidden="false" customHeight="true" outlineLevel="0" collapsed="false">
      <c r="A1" s="71" t="s">
        <v>1</v>
      </c>
      <c r="B1" s="72" t="s">
        <v>36</v>
      </c>
      <c r="C1" s="73" t="s">
        <v>37</v>
      </c>
      <c r="D1" s="74" t="s">
        <v>38</v>
      </c>
      <c r="E1" s="74"/>
      <c r="F1" s="74" t="s">
        <v>39</v>
      </c>
      <c r="G1" s="74"/>
      <c r="H1" s="74" t="s">
        <v>40</v>
      </c>
      <c r="I1" s="74"/>
      <c r="J1" s="74" t="s">
        <v>41</v>
      </c>
      <c r="K1" s="74"/>
      <c r="L1" s="75" t="s">
        <v>42</v>
      </c>
    </row>
    <row r="2" customFormat="false" ht="15.75" hidden="false" customHeight="false" outlineLevel="0" collapsed="false">
      <c r="A2" s="76"/>
      <c r="B2" s="77"/>
      <c r="C2" s="78"/>
      <c r="D2" s="79" t="s">
        <v>43</v>
      </c>
      <c r="E2" s="79" t="s">
        <v>44</v>
      </c>
      <c r="F2" s="79" t="s">
        <v>43</v>
      </c>
      <c r="G2" s="79" t="s">
        <v>44</v>
      </c>
      <c r="H2" s="79" t="s">
        <v>43</v>
      </c>
      <c r="I2" s="79" t="s">
        <v>44</v>
      </c>
      <c r="J2" s="79" t="s">
        <v>43</v>
      </c>
      <c r="K2" s="79" t="s">
        <v>44</v>
      </c>
      <c r="L2" s="79"/>
    </row>
    <row r="3" customFormat="false" ht="15" hidden="false" customHeight="false" outlineLevel="0" collapsed="false">
      <c r="A3" s="80" t="n">
        <v>1</v>
      </c>
      <c r="B3" s="81" t="s">
        <v>45</v>
      </c>
      <c r="C3" s="82" t="n">
        <v>2015</v>
      </c>
      <c r="D3" s="65" t="n">
        <v>5263.427</v>
      </c>
      <c r="E3" s="83" t="n">
        <v>45.3389398715573</v>
      </c>
      <c r="F3" s="65" t="n">
        <v>4136.723</v>
      </c>
      <c r="G3" s="83" t="n">
        <v>35.6335587749746</v>
      </c>
      <c r="H3" s="65" t="n">
        <v>2156.223</v>
      </c>
      <c r="I3" s="83" t="n">
        <v>18.573614670949</v>
      </c>
      <c r="J3" s="65" t="n">
        <v>52.692</v>
      </c>
      <c r="K3" s="83" t="n">
        <v>0.453886682519221</v>
      </c>
      <c r="L3" s="65" t="n">
        <v>11609.065</v>
      </c>
    </row>
    <row r="4" customFormat="false" ht="15" hidden="false" customHeight="false" outlineLevel="0" collapsed="false">
      <c r="A4" s="84"/>
      <c r="B4" s="85" t="s">
        <v>46</v>
      </c>
      <c r="C4" s="82" t="n">
        <v>2014</v>
      </c>
      <c r="D4" s="65" t="n">
        <v>5378.052</v>
      </c>
      <c r="E4" s="83" t="n">
        <v>44.9744995046414</v>
      </c>
      <c r="F4" s="65" t="n">
        <v>4327.877</v>
      </c>
      <c r="G4" s="83" t="n">
        <v>36.1923056885</v>
      </c>
      <c r="H4" s="65" t="n">
        <v>2150.433</v>
      </c>
      <c r="I4" s="83" t="n">
        <v>17.9832117453056</v>
      </c>
      <c r="J4" s="65" t="n">
        <v>101.641</v>
      </c>
      <c r="K4" s="83" t="n">
        <v>0.849983061553003</v>
      </c>
      <c r="L4" s="65" t="n">
        <v>11958.003</v>
      </c>
    </row>
    <row r="5" customFormat="false" ht="15" hidden="false" customHeight="false" outlineLevel="0" collapsed="false">
      <c r="A5" s="84"/>
      <c r="B5" s="85"/>
      <c r="C5" s="82" t="n">
        <v>2013</v>
      </c>
      <c r="D5" s="65" t="n">
        <v>5103.74420233689</v>
      </c>
      <c r="E5" s="83" t="n">
        <v>43.3622132076408</v>
      </c>
      <c r="F5" s="65" t="n">
        <v>4425.91879766311</v>
      </c>
      <c r="G5" s="83" t="n">
        <v>37.6033019946607</v>
      </c>
      <c r="H5" s="65" t="n">
        <v>2182.728</v>
      </c>
      <c r="I5" s="83" t="n">
        <v>18.5448002795576</v>
      </c>
      <c r="J5" s="65" t="n">
        <v>57.636</v>
      </c>
      <c r="K5" s="83" t="n">
        <v>0.489684518140868</v>
      </c>
      <c r="L5" s="65" t="n">
        <v>11770.027</v>
      </c>
    </row>
    <row r="6" customFormat="false" ht="15" hidden="false" customHeight="false" outlineLevel="0" collapsed="false">
      <c r="A6" s="84"/>
      <c r="B6" s="85"/>
      <c r="C6" s="82" t="n">
        <v>2012</v>
      </c>
      <c r="D6" s="65" t="n">
        <v>4747.945</v>
      </c>
      <c r="E6" s="83" t="n">
        <v>41.6657452357635</v>
      </c>
      <c r="F6" s="65" t="n">
        <v>4458.673</v>
      </c>
      <c r="G6" s="83" t="n">
        <v>39.1272294240092</v>
      </c>
      <c r="H6" s="65" t="n">
        <v>2074.181</v>
      </c>
      <c r="I6" s="83" t="n">
        <v>18.2020425929241</v>
      </c>
      <c r="J6" s="65" t="n">
        <v>114.521</v>
      </c>
      <c r="K6" s="83" t="n">
        <v>1.00498274730328</v>
      </c>
      <c r="L6" s="65" t="n">
        <v>11395.32</v>
      </c>
    </row>
    <row r="7" customFormat="false" ht="15.75" hidden="false" customHeight="false" outlineLevel="0" collapsed="false">
      <c r="A7" s="84"/>
      <c r="B7" s="77"/>
      <c r="C7" s="86" t="n">
        <v>2011</v>
      </c>
      <c r="D7" s="87" t="n">
        <v>4384.544</v>
      </c>
      <c r="E7" s="88" t="n">
        <v>39.9242044149745</v>
      </c>
      <c r="F7" s="87" t="n">
        <v>4473.629</v>
      </c>
      <c r="G7" s="88" t="n">
        <v>40.7353828979154</v>
      </c>
      <c r="H7" s="87" t="n">
        <v>2030.481</v>
      </c>
      <c r="I7" s="88" t="n">
        <v>18.4888869868159</v>
      </c>
      <c r="J7" s="87" t="n">
        <v>93.516</v>
      </c>
      <c r="K7" s="88" t="n">
        <v>0.851525700294204</v>
      </c>
      <c r="L7" s="87" t="n">
        <v>10982.17</v>
      </c>
    </row>
    <row r="8" customFormat="false" ht="15" hidden="false" customHeight="false" outlineLevel="0" collapsed="false">
      <c r="A8" s="84"/>
      <c r="B8" s="85" t="s">
        <v>47</v>
      </c>
      <c r="C8" s="82" t="n">
        <v>2015</v>
      </c>
      <c r="D8" s="89" t="n">
        <v>0.832</v>
      </c>
      <c r="E8" s="83" t="n">
        <v>0</v>
      </c>
      <c r="F8" s="89" t="n">
        <v>14.967</v>
      </c>
      <c r="G8" s="83" t="n">
        <v>0</v>
      </c>
      <c r="H8" s="89" t="n">
        <v>0.832</v>
      </c>
      <c r="I8" s="83" t="n">
        <v>0</v>
      </c>
      <c r="J8" s="89" t="n">
        <v>0</v>
      </c>
      <c r="K8" s="83" t="n">
        <v>0</v>
      </c>
      <c r="L8" s="65" t="n">
        <v>16.631</v>
      </c>
    </row>
    <row r="9" customFormat="false" ht="15" hidden="false" customHeight="false" outlineLevel="0" collapsed="false">
      <c r="A9" s="84"/>
      <c r="B9" s="85" t="s">
        <v>46</v>
      </c>
      <c r="C9" s="82" t="n">
        <v>2014</v>
      </c>
      <c r="D9" s="65" t="n">
        <v>0</v>
      </c>
      <c r="E9" s="83" t="n">
        <v>0</v>
      </c>
      <c r="F9" s="65" t="n">
        <v>18.457</v>
      </c>
      <c r="G9" s="83" t="n">
        <v>0</v>
      </c>
      <c r="H9" s="65" t="n">
        <v>2.045</v>
      </c>
      <c r="I9" s="83" t="n">
        <v>0</v>
      </c>
      <c r="J9" s="65" t="n">
        <v>0</v>
      </c>
      <c r="K9" s="83" t="n">
        <v>0</v>
      </c>
      <c r="L9" s="65" t="n">
        <v>20.502</v>
      </c>
    </row>
    <row r="10" customFormat="false" ht="15" hidden="false" customHeight="false" outlineLevel="0" collapsed="false">
      <c r="A10" s="84"/>
      <c r="B10" s="85"/>
      <c r="C10" s="82" t="n">
        <v>2013</v>
      </c>
      <c r="D10" s="65" t="n">
        <v>0</v>
      </c>
      <c r="E10" s="83" t="n">
        <v>0</v>
      </c>
      <c r="F10" s="65" t="n">
        <v>26.329</v>
      </c>
      <c r="G10" s="83" t="n">
        <v>0</v>
      </c>
      <c r="H10" s="65" t="n">
        <v>2.959</v>
      </c>
      <c r="I10" s="83" t="n">
        <v>0</v>
      </c>
      <c r="J10" s="65" t="n">
        <v>0</v>
      </c>
      <c r="K10" s="83" t="n">
        <v>0</v>
      </c>
      <c r="L10" s="65" t="n">
        <v>29.288</v>
      </c>
    </row>
    <row r="11" customFormat="false" ht="15" hidden="false" customHeight="false" outlineLevel="0" collapsed="false">
      <c r="A11" s="84"/>
      <c r="B11" s="85"/>
      <c r="C11" s="82" t="n">
        <v>2012</v>
      </c>
      <c r="D11" s="65" t="n">
        <v>0</v>
      </c>
      <c r="E11" s="83" t="n">
        <v>0</v>
      </c>
      <c r="F11" s="65" t="n">
        <v>23.807</v>
      </c>
      <c r="G11" s="83" t="n">
        <v>0</v>
      </c>
      <c r="H11" s="65" t="n">
        <v>2.645</v>
      </c>
      <c r="I11" s="83" t="n">
        <v>0</v>
      </c>
      <c r="J11" s="65" t="n">
        <v>0</v>
      </c>
      <c r="K11" s="83" t="n">
        <v>0</v>
      </c>
      <c r="L11" s="65" t="n">
        <v>26.452</v>
      </c>
    </row>
    <row r="12" customFormat="false" ht="15.75" hidden="false" customHeight="false" outlineLevel="0" collapsed="false">
      <c r="A12" s="84"/>
      <c r="B12" s="77"/>
      <c r="C12" s="86" t="n">
        <v>2011</v>
      </c>
      <c r="D12" s="87" t="n">
        <v>0</v>
      </c>
      <c r="E12" s="88" t="n">
        <v>0</v>
      </c>
      <c r="F12" s="87" t="n">
        <v>10.744</v>
      </c>
      <c r="G12" s="88" t="n">
        <v>0</v>
      </c>
      <c r="H12" s="87" t="n">
        <v>0.12</v>
      </c>
      <c r="I12" s="88" t="n">
        <v>0</v>
      </c>
      <c r="J12" s="87" t="n">
        <v>0</v>
      </c>
      <c r="K12" s="88" t="n">
        <v>0</v>
      </c>
      <c r="L12" s="87" t="n">
        <v>10.864</v>
      </c>
    </row>
    <row r="13" customFormat="false" ht="15" hidden="false" customHeight="false" outlineLevel="0" collapsed="false">
      <c r="A13" s="84"/>
      <c r="B13" s="85" t="s">
        <v>48</v>
      </c>
      <c r="C13" s="90" t="n">
        <v>2015</v>
      </c>
      <c r="D13" s="91" t="n">
        <v>5232.158</v>
      </c>
      <c r="E13" s="83" t="n">
        <v>55.6922632704117</v>
      </c>
      <c r="F13" s="91" t="n">
        <v>4158.60833333333</v>
      </c>
      <c r="G13" s="83" t="n">
        <v>44.2651598324301</v>
      </c>
      <c r="H13" s="92" t="n">
        <v>4</v>
      </c>
      <c r="I13" s="83" t="n">
        <v>0.0425768971582369</v>
      </c>
      <c r="J13" s="92" t="n">
        <v>0</v>
      </c>
      <c r="K13" s="83" t="n">
        <v>0</v>
      </c>
      <c r="L13" s="65" t="n">
        <v>9394.76633333333</v>
      </c>
    </row>
    <row r="14" customFormat="false" ht="15" hidden="false" customHeight="false" outlineLevel="0" collapsed="false">
      <c r="A14" s="84"/>
      <c r="B14" s="85" t="s">
        <v>49</v>
      </c>
      <c r="C14" s="82" t="n">
        <v>2014</v>
      </c>
      <c r="D14" s="65" t="n">
        <v>5406.232</v>
      </c>
      <c r="E14" s="83" t="n">
        <v>56.8238870390444</v>
      </c>
      <c r="F14" s="65" t="n">
        <v>4103.781</v>
      </c>
      <c r="G14" s="83" t="n">
        <v>43.1340697138001</v>
      </c>
      <c r="H14" s="65" t="n">
        <v>4</v>
      </c>
      <c r="I14" s="83" t="n">
        <v>0.0420432471555378</v>
      </c>
      <c r="J14" s="65" t="n">
        <v>0</v>
      </c>
      <c r="K14" s="83" t="n">
        <v>0</v>
      </c>
      <c r="L14" s="65" t="n">
        <v>9514.013</v>
      </c>
    </row>
    <row r="15" customFormat="false" ht="15" hidden="false" customHeight="false" outlineLevel="0" collapsed="false">
      <c r="A15" s="84"/>
      <c r="B15" s="85"/>
      <c r="C15" s="82" t="n">
        <v>2013</v>
      </c>
      <c r="D15" s="65" t="n">
        <v>4613.784</v>
      </c>
      <c r="E15" s="83" t="n">
        <v>52.7777809553203</v>
      </c>
      <c r="F15" s="65" t="n">
        <v>4124.122</v>
      </c>
      <c r="G15" s="83" t="n">
        <v>47.1764624327921</v>
      </c>
      <c r="H15" s="65" t="n">
        <v>4</v>
      </c>
      <c r="I15" s="83" t="n">
        <v>0.0457566118876135</v>
      </c>
      <c r="J15" s="65" t="n">
        <v>0</v>
      </c>
      <c r="K15" s="83" t="n">
        <v>0</v>
      </c>
      <c r="L15" s="65" t="n">
        <v>8741.906</v>
      </c>
    </row>
    <row r="16" customFormat="false" ht="15" hidden="false" customHeight="false" outlineLevel="0" collapsed="false">
      <c r="A16" s="84"/>
      <c r="B16" s="85"/>
      <c r="C16" s="82" t="n">
        <v>2012</v>
      </c>
      <c r="D16" s="65" t="n">
        <v>4669.4</v>
      </c>
      <c r="E16" s="83" t="n">
        <v>52.4376711672654</v>
      </c>
      <c r="F16" s="65" t="n">
        <v>4231.267</v>
      </c>
      <c r="G16" s="83" t="n">
        <v>47.5174085678892</v>
      </c>
      <c r="H16" s="65" t="n">
        <v>4</v>
      </c>
      <c r="I16" s="83" t="n">
        <v>0.0449202648453895</v>
      </c>
      <c r="J16" s="65" t="n">
        <v>0</v>
      </c>
      <c r="K16" s="83" t="n">
        <v>0</v>
      </c>
      <c r="L16" s="65" t="n">
        <v>8904.667</v>
      </c>
    </row>
    <row r="17" customFormat="false" ht="15.75" hidden="false" customHeight="false" outlineLevel="0" collapsed="false">
      <c r="A17" s="84"/>
      <c r="B17" s="77"/>
      <c r="C17" s="86" t="n">
        <v>2011</v>
      </c>
      <c r="D17" s="87" t="n">
        <v>4606.045</v>
      </c>
      <c r="E17" s="88" t="n">
        <v>53.267352312331</v>
      </c>
      <c r="F17" s="87" t="n">
        <v>4036.987</v>
      </c>
      <c r="G17" s="88" t="n">
        <v>46.6863890407715</v>
      </c>
      <c r="H17" s="87" t="n">
        <v>4</v>
      </c>
      <c r="I17" s="88" t="n">
        <v>0.0462586468975713</v>
      </c>
      <c r="J17" s="87" t="n">
        <v>0</v>
      </c>
      <c r="K17" s="88" t="n">
        <v>0</v>
      </c>
      <c r="L17" s="87" t="n">
        <v>8647.032</v>
      </c>
    </row>
    <row r="18" customFormat="false" ht="15" hidden="false" customHeight="false" outlineLevel="0" collapsed="false">
      <c r="A18" s="84"/>
      <c r="B18" s="85" t="s">
        <v>42</v>
      </c>
      <c r="C18" s="90" t="n">
        <v>2015</v>
      </c>
      <c r="D18" s="93" t="n">
        <v>10496.417</v>
      </c>
      <c r="E18" s="94" t="n">
        <v>49.9342822890971</v>
      </c>
      <c r="F18" s="93" t="n">
        <v>8310.29833333333</v>
      </c>
      <c r="G18" s="94" t="n">
        <v>39.5343270835448</v>
      </c>
      <c r="H18" s="93" t="n">
        <v>2161.055</v>
      </c>
      <c r="I18" s="94" t="n">
        <v>10.2807205937288</v>
      </c>
      <c r="J18" s="93" t="n">
        <v>52.692</v>
      </c>
      <c r="K18" s="94" t="n">
        <v>0.250670033629295</v>
      </c>
      <c r="L18" s="93" t="n">
        <v>21020.4623333333</v>
      </c>
    </row>
    <row r="19" customFormat="false" ht="15" hidden="false" customHeight="false" outlineLevel="0" collapsed="false">
      <c r="A19" s="84"/>
      <c r="B19" s="85"/>
      <c r="C19" s="90" t="n">
        <v>2014</v>
      </c>
      <c r="D19" s="93" t="n">
        <v>10784.284</v>
      </c>
      <c r="E19" s="94" t="n">
        <v>50.1769220339841</v>
      </c>
      <c r="F19" s="93" t="n">
        <v>8450.115</v>
      </c>
      <c r="G19" s="94" t="n">
        <v>39.3165426219487</v>
      </c>
      <c r="H19" s="93" t="n">
        <v>2156.478</v>
      </c>
      <c r="I19" s="94" t="n">
        <v>10.0336219329908</v>
      </c>
      <c r="J19" s="93" t="n">
        <v>101.641</v>
      </c>
      <c r="K19" s="94" t="n">
        <v>0.472913411076357</v>
      </c>
      <c r="L19" s="93" t="n">
        <v>21492.518</v>
      </c>
    </row>
    <row r="20" customFormat="false" ht="15" hidden="false" customHeight="false" outlineLevel="0" collapsed="false">
      <c r="A20" s="84"/>
      <c r="B20" s="85"/>
      <c r="C20" s="82" t="n">
        <v>2013</v>
      </c>
      <c r="D20" s="93" t="n">
        <v>9717.52820233689</v>
      </c>
      <c r="E20" s="94" t="n">
        <v>47.3074516959673</v>
      </c>
      <c r="F20" s="93" t="n">
        <v>8576.36979766311</v>
      </c>
      <c r="G20" s="94" t="n">
        <v>41.7519961333511</v>
      </c>
      <c r="H20" s="93" t="n">
        <v>2189.687</v>
      </c>
      <c r="I20" s="94" t="n">
        <v>10.6599651500755</v>
      </c>
      <c r="J20" s="93" t="n">
        <v>57.636</v>
      </c>
      <c r="K20" s="94" t="n">
        <v>0.280587020606029</v>
      </c>
      <c r="L20" s="93" t="n">
        <v>20541.221</v>
      </c>
    </row>
    <row r="21" customFormat="false" ht="15" hidden="false" customHeight="false" outlineLevel="0" collapsed="false">
      <c r="A21" s="84"/>
      <c r="B21" s="85"/>
      <c r="C21" s="82" t="n">
        <v>2012</v>
      </c>
      <c r="D21" s="93" t="n">
        <v>9417.345</v>
      </c>
      <c r="E21" s="94" t="n">
        <v>46.3305205599466</v>
      </c>
      <c r="F21" s="93" t="n">
        <v>8713.747</v>
      </c>
      <c r="G21" s="94" t="n">
        <v>42.8690288544885</v>
      </c>
      <c r="H21" s="93" t="n">
        <v>2080.826</v>
      </c>
      <c r="I21" s="94" t="n">
        <v>10.23704152016</v>
      </c>
      <c r="J21" s="93" t="n">
        <v>114.521</v>
      </c>
      <c r="K21" s="94" t="n">
        <v>0.563409065404914</v>
      </c>
      <c r="L21" s="93" t="n">
        <v>20326.439</v>
      </c>
    </row>
    <row r="22" customFormat="false" ht="15.75" hidden="false" customHeight="false" outlineLevel="0" collapsed="false">
      <c r="A22" s="95"/>
      <c r="B22" s="96"/>
      <c r="C22" s="86" t="n">
        <v>2011</v>
      </c>
      <c r="D22" s="97" t="n">
        <v>8990.589</v>
      </c>
      <c r="E22" s="98" t="n">
        <v>45.7767759028916</v>
      </c>
      <c r="F22" s="97" t="n">
        <v>8521.36</v>
      </c>
      <c r="G22" s="98" t="n">
        <v>43.3876342370744</v>
      </c>
      <c r="H22" s="97" t="n">
        <v>2034.601</v>
      </c>
      <c r="I22" s="98" t="n">
        <v>10.3594407472969</v>
      </c>
      <c r="J22" s="97" t="n">
        <v>93.516</v>
      </c>
      <c r="K22" s="98" t="n">
        <v>0.476149112737198</v>
      </c>
      <c r="L22" s="97" t="n">
        <v>19640.066</v>
      </c>
    </row>
    <row r="23" customFormat="false" ht="15" hidden="false" customHeight="false" outlineLevel="0" collapsed="false">
      <c r="A23" s="84" t="n">
        <v>2</v>
      </c>
      <c r="B23" s="85" t="s">
        <v>45</v>
      </c>
      <c r="C23" s="82" t="n">
        <v>2015</v>
      </c>
      <c r="D23" s="91" t="n">
        <v>3385.17</v>
      </c>
      <c r="E23" s="83" t="n">
        <v>42.9462734211948</v>
      </c>
      <c r="F23" s="91" t="n">
        <v>2781.416</v>
      </c>
      <c r="G23" s="83" t="n">
        <v>35.2866922589075</v>
      </c>
      <c r="H23" s="91" t="n">
        <v>1575.403</v>
      </c>
      <c r="I23" s="83" t="n">
        <v>19.9864963906009</v>
      </c>
      <c r="J23" s="91" t="n">
        <v>140.348</v>
      </c>
      <c r="K23" s="83" t="n">
        <v>1.78053792929686</v>
      </c>
      <c r="L23" s="65" t="n">
        <v>7882.337</v>
      </c>
    </row>
    <row r="24" customFormat="false" ht="15" hidden="false" customHeight="false" outlineLevel="0" collapsed="false">
      <c r="A24" s="84"/>
      <c r="B24" s="85" t="s">
        <v>46</v>
      </c>
      <c r="C24" s="82" t="n">
        <v>2014</v>
      </c>
      <c r="D24" s="65" t="n">
        <v>3323.090616</v>
      </c>
      <c r="E24" s="83" t="n">
        <v>42.3056877001127</v>
      </c>
      <c r="F24" s="65" t="n">
        <v>2747.689384</v>
      </c>
      <c r="G24" s="83" t="n">
        <v>34.9803548590379</v>
      </c>
      <c r="H24" s="65" t="n">
        <v>1673.87</v>
      </c>
      <c r="I24" s="83" t="n">
        <v>21.3097473567623</v>
      </c>
      <c r="J24" s="65" t="n">
        <v>110.3</v>
      </c>
      <c r="K24" s="83" t="n">
        <v>1.4042100840871</v>
      </c>
      <c r="L24" s="65" t="n">
        <v>7854.95</v>
      </c>
    </row>
    <row r="25" customFormat="false" ht="15" hidden="false" customHeight="false" outlineLevel="0" collapsed="false">
      <c r="A25" s="84"/>
      <c r="B25" s="85"/>
      <c r="C25" s="82" t="n">
        <v>2013</v>
      </c>
      <c r="D25" s="65" t="n">
        <v>3408.092</v>
      </c>
      <c r="E25" s="83" t="n">
        <v>40.8652944547964</v>
      </c>
      <c r="F25" s="65" t="n">
        <v>3205.712</v>
      </c>
      <c r="G25" s="83" t="n">
        <v>38.4386233755645</v>
      </c>
      <c r="H25" s="65" t="n">
        <v>1586.771</v>
      </c>
      <c r="I25" s="83" t="n">
        <v>19.0264418176891</v>
      </c>
      <c r="J25" s="65" t="n">
        <v>139.245</v>
      </c>
      <c r="K25" s="83" t="n">
        <v>1.66964035195004</v>
      </c>
      <c r="L25" s="65" t="n">
        <v>8339.82</v>
      </c>
    </row>
    <row r="26" customFormat="false" ht="15" hidden="false" customHeight="false" outlineLevel="0" collapsed="false">
      <c r="A26" s="84"/>
      <c r="B26" s="85"/>
      <c r="C26" s="82" t="n">
        <v>2012</v>
      </c>
      <c r="D26" s="65" t="n">
        <v>3513.942</v>
      </c>
      <c r="E26" s="83" t="n">
        <v>40.7252080914003</v>
      </c>
      <c r="F26" s="65" t="n">
        <v>3521.679</v>
      </c>
      <c r="G26" s="83" t="n">
        <v>40.8148768836009</v>
      </c>
      <c r="H26" s="65" t="n">
        <v>1464.938</v>
      </c>
      <c r="I26" s="83" t="n">
        <v>16.9780562374108</v>
      </c>
      <c r="J26" s="65" t="n">
        <v>127.861</v>
      </c>
      <c r="K26" s="83" t="n">
        <v>1.48185878758799</v>
      </c>
      <c r="L26" s="65" t="n">
        <v>8628.42</v>
      </c>
    </row>
    <row r="27" customFormat="false" ht="15.75" hidden="false" customHeight="false" outlineLevel="0" collapsed="false">
      <c r="A27" s="84"/>
      <c r="B27" s="77"/>
      <c r="C27" s="86" t="n">
        <v>2011</v>
      </c>
      <c r="D27" s="87" t="n">
        <v>3368.411</v>
      </c>
      <c r="E27" s="88" t="n">
        <v>39.7640396090284</v>
      </c>
      <c r="F27" s="87" t="n">
        <v>3411.55</v>
      </c>
      <c r="G27" s="88" t="n">
        <v>40.2732948349179</v>
      </c>
      <c r="H27" s="87" t="n">
        <v>1590.382</v>
      </c>
      <c r="I27" s="88" t="n">
        <v>18.7744348422701</v>
      </c>
      <c r="J27" s="87" t="n">
        <v>100.655</v>
      </c>
      <c r="K27" s="88" t="n">
        <v>1.18823071378367</v>
      </c>
      <c r="L27" s="87" t="n">
        <v>8470.998</v>
      </c>
    </row>
    <row r="28" customFormat="false" ht="15" hidden="false" customHeight="false" outlineLevel="0" collapsed="false">
      <c r="A28" s="84"/>
      <c r="B28" s="85" t="s">
        <v>47</v>
      </c>
      <c r="C28" s="99" t="n">
        <v>2015</v>
      </c>
      <c r="D28" s="89" t="n">
        <v>0</v>
      </c>
      <c r="E28" s="83" t="n">
        <v>0</v>
      </c>
      <c r="F28" s="89" t="n">
        <v>110.671</v>
      </c>
      <c r="G28" s="83" t="n">
        <v>100</v>
      </c>
      <c r="H28" s="89" t="n">
        <v>0</v>
      </c>
      <c r="I28" s="83" t="n">
        <v>0</v>
      </c>
      <c r="J28" s="89" t="n">
        <v>0</v>
      </c>
      <c r="K28" s="83" t="n">
        <v>0</v>
      </c>
      <c r="L28" s="65" t="n">
        <v>110.671</v>
      </c>
    </row>
    <row r="29" customFormat="false" ht="15" hidden="false" customHeight="false" outlineLevel="0" collapsed="false">
      <c r="A29" s="84"/>
      <c r="B29" s="85" t="s">
        <v>46</v>
      </c>
      <c r="C29" s="82" t="n">
        <v>2014</v>
      </c>
      <c r="D29" s="65" t="n">
        <v>0</v>
      </c>
      <c r="E29" s="83" t="n">
        <v>0</v>
      </c>
      <c r="F29" s="65" t="n">
        <v>92.788</v>
      </c>
      <c r="G29" s="83" t="n">
        <v>100</v>
      </c>
      <c r="H29" s="65" t="n">
        <v>0</v>
      </c>
      <c r="I29" s="83" t="n">
        <v>0</v>
      </c>
      <c r="J29" s="65" t="n">
        <v>0</v>
      </c>
      <c r="K29" s="83" t="n">
        <v>0</v>
      </c>
      <c r="L29" s="65" t="n">
        <v>92.788</v>
      </c>
    </row>
    <row r="30" customFormat="false" ht="15" hidden="false" customHeight="false" outlineLevel="0" collapsed="false">
      <c r="A30" s="84"/>
      <c r="B30" s="85"/>
      <c r="C30" s="82" t="n">
        <v>2013</v>
      </c>
      <c r="D30" s="65" t="n">
        <v>0</v>
      </c>
      <c r="E30" s="83" t="n">
        <v>0</v>
      </c>
      <c r="F30" s="65" t="n">
        <v>93.974</v>
      </c>
      <c r="G30" s="83" t="n">
        <v>100</v>
      </c>
      <c r="H30" s="65" t="n">
        <v>0</v>
      </c>
      <c r="I30" s="83" t="n">
        <v>0</v>
      </c>
      <c r="J30" s="65" t="n">
        <v>0</v>
      </c>
      <c r="K30" s="83" t="n">
        <v>0</v>
      </c>
      <c r="L30" s="65" t="n">
        <v>93.974</v>
      </c>
    </row>
    <row r="31" customFormat="false" ht="15" hidden="false" customHeight="false" outlineLevel="0" collapsed="false">
      <c r="A31" s="84"/>
      <c r="B31" s="85"/>
      <c r="C31" s="82" t="n">
        <v>2012</v>
      </c>
      <c r="D31" s="65" t="n">
        <v>0</v>
      </c>
      <c r="E31" s="83" t="n">
        <v>0</v>
      </c>
      <c r="F31" s="65" t="n">
        <v>76.9</v>
      </c>
      <c r="G31" s="83" t="n">
        <v>100</v>
      </c>
      <c r="H31" s="65" t="n">
        <v>0</v>
      </c>
      <c r="I31" s="83" t="n">
        <v>0</v>
      </c>
      <c r="J31" s="65" t="n">
        <v>0</v>
      </c>
      <c r="K31" s="83" t="n">
        <v>0</v>
      </c>
      <c r="L31" s="65" t="n">
        <v>76.9</v>
      </c>
    </row>
    <row r="32" customFormat="false" ht="15.75" hidden="false" customHeight="false" outlineLevel="0" collapsed="false">
      <c r="A32" s="84"/>
      <c r="B32" s="77"/>
      <c r="C32" s="86" t="n">
        <v>2011</v>
      </c>
      <c r="D32" s="87" t="n">
        <v>2.917</v>
      </c>
      <c r="E32" s="88" t="n">
        <v>1.96123254422354</v>
      </c>
      <c r="F32" s="87" t="n">
        <v>145.816</v>
      </c>
      <c r="G32" s="88" t="n">
        <v>98.0387674557765</v>
      </c>
      <c r="H32" s="87" t="n">
        <v>0</v>
      </c>
      <c r="I32" s="88" t="n">
        <v>0</v>
      </c>
      <c r="J32" s="87" t="n">
        <v>0</v>
      </c>
      <c r="K32" s="88" t="n">
        <v>0</v>
      </c>
      <c r="L32" s="87" t="n">
        <v>148.733</v>
      </c>
    </row>
    <row r="33" customFormat="false" ht="15" hidden="false" customHeight="false" outlineLevel="0" collapsed="false">
      <c r="A33" s="84"/>
      <c r="B33" s="85" t="s">
        <v>48</v>
      </c>
      <c r="C33" s="82" t="n">
        <v>2015</v>
      </c>
      <c r="D33" s="65" t="n">
        <v>5304.6115483871</v>
      </c>
      <c r="E33" s="83" t="n">
        <v>62.7181543906301</v>
      </c>
      <c r="F33" s="65" t="n">
        <v>3115.84603225806</v>
      </c>
      <c r="G33" s="83" t="n">
        <v>36.8396650209028</v>
      </c>
      <c r="H33" s="65" t="n">
        <v>23.399</v>
      </c>
      <c r="I33" s="83" t="n">
        <v>0.276654017207456</v>
      </c>
      <c r="J33" s="65" t="n">
        <v>14</v>
      </c>
      <c r="K33" s="83" t="n">
        <v>0.165526571259643</v>
      </c>
      <c r="L33" s="65" t="n">
        <v>8457.85658064516</v>
      </c>
    </row>
    <row r="34" customFormat="false" ht="15" hidden="false" customHeight="false" outlineLevel="0" collapsed="false">
      <c r="A34" s="84"/>
      <c r="B34" s="85" t="s">
        <v>49</v>
      </c>
      <c r="C34" s="82" t="n">
        <v>2014</v>
      </c>
      <c r="D34" s="65" t="n">
        <v>5320.07212</v>
      </c>
      <c r="E34" s="83" t="n">
        <v>62.5762657896598</v>
      </c>
      <c r="F34" s="65" t="n">
        <v>3150.428</v>
      </c>
      <c r="G34" s="83" t="n">
        <v>37.0562683047211</v>
      </c>
      <c r="H34" s="65" t="n">
        <v>31.241</v>
      </c>
      <c r="I34" s="83" t="n">
        <v>0.367465905619107</v>
      </c>
      <c r="J34" s="65" t="n">
        <v>0</v>
      </c>
      <c r="K34" s="83" t="n">
        <v>0</v>
      </c>
      <c r="L34" s="65" t="n">
        <v>8501.74112</v>
      </c>
    </row>
    <row r="35" customFormat="false" ht="15" hidden="false" customHeight="false" outlineLevel="0" collapsed="false">
      <c r="A35" s="84"/>
      <c r="B35" s="85"/>
      <c r="C35" s="82" t="n">
        <v>2013</v>
      </c>
      <c r="D35" s="65" t="n">
        <v>4915.7554</v>
      </c>
      <c r="E35" s="83" t="n">
        <v>60.3630459900124</v>
      </c>
      <c r="F35" s="65" t="n">
        <v>3193.25494</v>
      </c>
      <c r="G35" s="83" t="n">
        <v>39.21159193581</v>
      </c>
      <c r="H35" s="65" t="n">
        <v>34.64</v>
      </c>
      <c r="I35" s="83" t="n">
        <v>0.425362074177659</v>
      </c>
      <c r="J35" s="65" t="n">
        <v>0</v>
      </c>
      <c r="K35" s="83" t="n">
        <v>0</v>
      </c>
      <c r="L35" s="65" t="n">
        <v>8143.65034</v>
      </c>
    </row>
    <row r="36" customFormat="false" ht="15" hidden="false" customHeight="false" outlineLevel="0" collapsed="false">
      <c r="A36" s="84"/>
      <c r="B36" s="85"/>
      <c r="C36" s="82" t="n">
        <v>2012</v>
      </c>
      <c r="D36" s="65" t="n">
        <v>5229.501598916</v>
      </c>
      <c r="E36" s="83" t="n">
        <v>63.2734644734746</v>
      </c>
      <c r="F36" s="65" t="n">
        <v>2914.728</v>
      </c>
      <c r="G36" s="83" t="n">
        <v>35.2662553150515</v>
      </c>
      <c r="H36" s="65" t="n">
        <v>120.691</v>
      </c>
      <c r="I36" s="83" t="n">
        <v>1.46028021147389</v>
      </c>
      <c r="J36" s="65" t="n">
        <v>0</v>
      </c>
      <c r="K36" s="83" t="n">
        <v>0</v>
      </c>
      <c r="L36" s="65" t="n">
        <v>8264.920598916</v>
      </c>
    </row>
    <row r="37" customFormat="false" ht="15.75" hidden="false" customHeight="false" outlineLevel="0" collapsed="false">
      <c r="A37" s="84"/>
      <c r="B37" s="77"/>
      <c r="C37" s="86" t="n">
        <v>2011</v>
      </c>
      <c r="D37" s="87" t="n">
        <v>5421.41</v>
      </c>
      <c r="E37" s="88" t="n">
        <v>62.7926060667131</v>
      </c>
      <c r="F37" s="87" t="n">
        <v>3180.314</v>
      </c>
      <c r="G37" s="88" t="n">
        <v>36.8354734599399</v>
      </c>
      <c r="H37" s="87" t="n">
        <v>32.111</v>
      </c>
      <c r="I37" s="88" t="n">
        <v>0.371920473347012</v>
      </c>
      <c r="J37" s="87" t="n">
        <v>0</v>
      </c>
      <c r="K37" s="88" t="n">
        <v>0</v>
      </c>
      <c r="L37" s="87" t="n">
        <v>8633.835</v>
      </c>
    </row>
    <row r="38" customFormat="false" ht="15" hidden="false" customHeight="false" outlineLevel="0" collapsed="false">
      <c r="A38" s="84"/>
      <c r="B38" s="85" t="s">
        <v>42</v>
      </c>
      <c r="C38" s="82" t="n">
        <v>2015</v>
      </c>
      <c r="D38" s="93" t="n">
        <v>8689.7815483871</v>
      </c>
      <c r="E38" s="94" t="n">
        <v>52.8226434895758</v>
      </c>
      <c r="F38" s="93" t="n">
        <v>6007.93303225806</v>
      </c>
      <c r="G38" s="94" t="n">
        <v>36.5204698075659</v>
      </c>
      <c r="H38" s="93" t="n">
        <v>1598.802</v>
      </c>
      <c r="I38" s="94" t="n">
        <v>9.71865030048955</v>
      </c>
      <c r="J38" s="93" t="n">
        <v>154.348</v>
      </c>
      <c r="K38" s="94" t="n">
        <v>0.938236402368749</v>
      </c>
      <c r="L38" s="93" t="n">
        <v>16450.8645806452</v>
      </c>
    </row>
    <row r="39" customFormat="false" ht="15" hidden="false" customHeight="false" outlineLevel="0" collapsed="false">
      <c r="A39" s="84"/>
      <c r="B39" s="85"/>
      <c r="C39" s="82" t="n">
        <v>2014</v>
      </c>
      <c r="D39" s="93" t="n">
        <v>8643.162736</v>
      </c>
      <c r="E39" s="94" t="n">
        <v>52.5436864775327</v>
      </c>
      <c r="F39" s="93" t="n">
        <v>5990.905384</v>
      </c>
      <c r="G39" s="94" t="n">
        <v>36.4200309340859</v>
      </c>
      <c r="H39" s="93" t="n">
        <v>1705.111</v>
      </c>
      <c r="I39" s="94" t="n">
        <v>10.3657446388491</v>
      </c>
      <c r="J39" s="93" t="n">
        <v>110.3</v>
      </c>
      <c r="K39" s="94" t="n">
        <v>0.67053794953235</v>
      </c>
      <c r="L39" s="93" t="n">
        <v>16449.47912</v>
      </c>
    </row>
    <row r="40" customFormat="false" ht="15" hidden="false" customHeight="false" outlineLevel="0" collapsed="false">
      <c r="A40" s="84"/>
      <c r="B40" s="85"/>
      <c r="C40" s="82" t="n">
        <v>2013</v>
      </c>
      <c r="D40" s="93" t="n">
        <v>8323.8474</v>
      </c>
      <c r="E40" s="94" t="n">
        <v>50.2118856759799</v>
      </c>
      <c r="F40" s="93" t="n">
        <v>6492.94094</v>
      </c>
      <c r="G40" s="94" t="n">
        <v>39.1673216138212</v>
      </c>
      <c r="H40" s="93" t="n">
        <v>1621.411</v>
      </c>
      <c r="I40" s="94" t="n">
        <v>9.78082608359402</v>
      </c>
      <c r="J40" s="93" t="n">
        <v>139.245</v>
      </c>
      <c r="K40" s="94" t="n">
        <v>0.839966626604882</v>
      </c>
      <c r="L40" s="93" t="n">
        <v>16577.44434</v>
      </c>
    </row>
    <row r="41" customFormat="false" ht="15" hidden="false" customHeight="false" outlineLevel="0" collapsed="false">
      <c r="A41" s="84"/>
      <c r="B41" s="85"/>
      <c r="C41" s="82" t="n">
        <v>2012</v>
      </c>
      <c r="D41" s="93" t="n">
        <v>8743.443598916</v>
      </c>
      <c r="E41" s="94" t="n">
        <v>51.5222135358205</v>
      </c>
      <c r="F41" s="93" t="n">
        <v>6513.307</v>
      </c>
      <c r="G41" s="94" t="n">
        <v>38.3807581397287</v>
      </c>
      <c r="H41" s="93" t="n">
        <v>1585.629</v>
      </c>
      <c r="I41" s="94" t="n">
        <v>9.34358585405845</v>
      </c>
      <c r="J41" s="93" t="n">
        <v>127.861</v>
      </c>
      <c r="K41" s="94" t="n">
        <v>0.75344247039236</v>
      </c>
      <c r="L41" s="93" t="n">
        <v>16970.240598916</v>
      </c>
    </row>
    <row r="42" customFormat="false" ht="15.75" hidden="false" customHeight="false" outlineLevel="0" collapsed="false">
      <c r="A42" s="76"/>
      <c r="B42" s="77"/>
      <c r="C42" s="86" t="n">
        <v>2011</v>
      </c>
      <c r="D42" s="100" t="n">
        <v>8792.738</v>
      </c>
      <c r="E42" s="101" t="n">
        <v>50.9618591310341</v>
      </c>
      <c r="F42" s="100" t="n">
        <v>6737.68</v>
      </c>
      <c r="G42" s="101" t="n">
        <v>39.0509417009794</v>
      </c>
      <c r="H42" s="100" t="n">
        <v>1622.493</v>
      </c>
      <c r="I42" s="101" t="n">
        <v>9.4038125220027</v>
      </c>
      <c r="J42" s="100" t="n">
        <v>100.655</v>
      </c>
      <c r="K42" s="101" t="n">
        <v>0.583386645983793</v>
      </c>
      <c r="L42" s="97" t="n">
        <v>17253.566</v>
      </c>
    </row>
    <row r="43" customFormat="false" ht="15" hidden="false" customHeight="true" outlineLevel="0" collapsed="false">
      <c r="A43" s="71"/>
      <c r="B43" s="72"/>
      <c r="C43" s="73" t="s">
        <v>37</v>
      </c>
      <c r="D43" s="102" t="s">
        <v>38</v>
      </c>
      <c r="E43" s="102"/>
      <c r="F43" s="102" t="s">
        <v>39</v>
      </c>
      <c r="G43" s="102"/>
      <c r="H43" s="102" t="s">
        <v>40</v>
      </c>
      <c r="I43" s="102"/>
      <c r="J43" s="102" t="s">
        <v>41</v>
      </c>
      <c r="K43" s="102"/>
      <c r="L43" s="103" t="s">
        <v>42</v>
      </c>
    </row>
    <row r="44" customFormat="false" ht="15.75" hidden="false" customHeight="false" outlineLevel="0" collapsed="false">
      <c r="A44" s="76"/>
      <c r="B44" s="77"/>
      <c r="C44" s="78"/>
      <c r="D44" s="104" t="s">
        <v>43</v>
      </c>
      <c r="E44" s="104" t="s">
        <v>44</v>
      </c>
      <c r="F44" s="104" t="s">
        <v>43</v>
      </c>
      <c r="G44" s="104" t="s">
        <v>44</v>
      </c>
      <c r="H44" s="104" t="s">
        <v>43</v>
      </c>
      <c r="I44" s="104" t="s">
        <v>44</v>
      </c>
      <c r="J44" s="104" t="s">
        <v>43</v>
      </c>
      <c r="K44" s="104" t="s">
        <v>44</v>
      </c>
      <c r="L44" s="104"/>
    </row>
    <row r="45" customFormat="false" ht="15" hidden="false" customHeight="false" outlineLevel="0" collapsed="false">
      <c r="A45" s="84" t="n">
        <v>3</v>
      </c>
      <c r="B45" s="85" t="s">
        <v>45</v>
      </c>
      <c r="C45" s="99" t="n">
        <v>2015</v>
      </c>
      <c r="D45" s="65" t="n">
        <v>2450.108</v>
      </c>
      <c r="E45" s="83" t="n">
        <v>34.6110119757299</v>
      </c>
      <c r="F45" s="65" t="n">
        <v>3286.158</v>
      </c>
      <c r="G45" s="83" t="n">
        <v>46.4213226078771</v>
      </c>
      <c r="H45" s="65" t="n">
        <v>1190.044</v>
      </c>
      <c r="I45" s="105" t="n">
        <v>16.8109434913259</v>
      </c>
      <c r="J45" s="65" t="n">
        <v>152.674</v>
      </c>
      <c r="K45" s="105" t="n">
        <v>2.15672192506721</v>
      </c>
      <c r="L45" s="65" t="n">
        <v>7078.984</v>
      </c>
    </row>
    <row r="46" customFormat="false" ht="15" hidden="false" customHeight="false" outlineLevel="0" collapsed="false">
      <c r="A46" s="84"/>
      <c r="B46" s="85" t="s">
        <v>46</v>
      </c>
      <c r="C46" s="82" t="n">
        <v>2014</v>
      </c>
      <c r="D46" s="65" t="n">
        <v>2397.145</v>
      </c>
      <c r="E46" s="83" t="n">
        <v>34.945745019574</v>
      </c>
      <c r="F46" s="65" t="n">
        <v>3012.101</v>
      </c>
      <c r="G46" s="83" t="n">
        <v>43.9106159699159</v>
      </c>
      <c r="H46" s="65" t="n">
        <v>1256.7341</v>
      </c>
      <c r="I46" s="105" t="n">
        <v>18.3207563230442</v>
      </c>
      <c r="J46" s="65" t="n">
        <v>193.639</v>
      </c>
      <c r="K46" s="105" t="n">
        <v>2.82288268746584</v>
      </c>
      <c r="L46" s="65" t="n">
        <v>6859.6191</v>
      </c>
    </row>
    <row r="47" customFormat="false" ht="15" hidden="false" customHeight="false" outlineLevel="0" collapsed="false">
      <c r="A47" s="84"/>
      <c r="B47" s="85"/>
      <c r="C47" s="82" t="n">
        <v>2013</v>
      </c>
      <c r="D47" s="65" t="n">
        <v>2465.82866666667</v>
      </c>
      <c r="E47" s="83" t="n">
        <v>35.5296741181864</v>
      </c>
      <c r="F47" s="65" t="n">
        <v>3070.111</v>
      </c>
      <c r="G47" s="83" t="n">
        <v>44.2366677017</v>
      </c>
      <c r="H47" s="65" t="n">
        <v>1242.67033333333</v>
      </c>
      <c r="I47" s="105" t="n">
        <v>17.9054094781679</v>
      </c>
      <c r="J47" s="65" t="n">
        <v>161.585</v>
      </c>
      <c r="K47" s="105" t="n">
        <v>2.32824870194569</v>
      </c>
      <c r="L47" s="65" t="n">
        <v>6940.195</v>
      </c>
    </row>
    <row r="48" customFormat="false" ht="15" hidden="false" customHeight="false" outlineLevel="0" collapsed="false">
      <c r="A48" s="84"/>
      <c r="B48" s="85"/>
      <c r="C48" s="82" t="n">
        <v>2012</v>
      </c>
      <c r="D48" s="65" t="n">
        <v>2549.689</v>
      </c>
      <c r="E48" s="83" t="n">
        <v>37.3712002044967</v>
      </c>
      <c r="F48" s="65" t="n">
        <v>2894.26</v>
      </c>
      <c r="G48" s="83" t="n">
        <v>42.4216325614091</v>
      </c>
      <c r="H48" s="65" t="n">
        <v>1247.271</v>
      </c>
      <c r="I48" s="105" t="n">
        <v>18.2814508947024</v>
      </c>
      <c r="J48" s="65" t="n">
        <v>131.384</v>
      </c>
      <c r="K48" s="105" t="n">
        <v>1.92571633939182</v>
      </c>
      <c r="L48" s="65" t="n">
        <v>6822.604</v>
      </c>
    </row>
    <row r="49" customFormat="false" ht="15.75" hidden="false" customHeight="false" outlineLevel="0" collapsed="false">
      <c r="A49" s="84"/>
      <c r="B49" s="77"/>
      <c r="C49" s="86" t="n">
        <v>2011</v>
      </c>
      <c r="D49" s="87" t="n">
        <v>2587.801</v>
      </c>
      <c r="E49" s="88" t="n">
        <v>39.4322447693402</v>
      </c>
      <c r="F49" s="87" t="n">
        <v>2997.523</v>
      </c>
      <c r="G49" s="88" t="n">
        <v>45.6754830211933</v>
      </c>
      <c r="H49" s="87" t="n">
        <v>882.702</v>
      </c>
      <c r="I49" s="106" t="n">
        <v>13.4503856063067</v>
      </c>
      <c r="J49" s="87" t="n">
        <v>94.626</v>
      </c>
      <c r="K49" s="106" t="n">
        <v>1.44188660315982</v>
      </c>
      <c r="L49" s="87" t="n">
        <v>6562.652</v>
      </c>
    </row>
    <row r="50" customFormat="false" ht="15" hidden="false" customHeight="false" outlineLevel="0" collapsed="false">
      <c r="A50" s="84"/>
      <c r="B50" s="85" t="s">
        <v>47</v>
      </c>
      <c r="C50" s="82" t="n">
        <v>2015</v>
      </c>
      <c r="D50" s="65" t="n">
        <v>10.123</v>
      </c>
      <c r="E50" s="83" t="n">
        <v>5.73479342167132</v>
      </c>
      <c r="F50" s="65" t="n">
        <v>166.396</v>
      </c>
      <c r="G50" s="83" t="n">
        <v>94.2652065783287</v>
      </c>
      <c r="H50" s="65" t="n">
        <v>0</v>
      </c>
      <c r="I50" s="105" t="n">
        <v>0</v>
      </c>
      <c r="J50" s="65" t="n">
        <v>0</v>
      </c>
      <c r="K50" s="105" t="n">
        <v>0</v>
      </c>
      <c r="L50" s="65" t="n">
        <v>176.519</v>
      </c>
    </row>
    <row r="51" customFormat="false" ht="15" hidden="false" customHeight="false" outlineLevel="0" collapsed="false">
      <c r="A51" s="84"/>
      <c r="B51" s="85" t="s">
        <v>46</v>
      </c>
      <c r="C51" s="82" t="n">
        <v>2014</v>
      </c>
      <c r="D51" s="65" t="n">
        <v>8.159</v>
      </c>
      <c r="E51" s="83" t="n">
        <v>4.95445712897741</v>
      </c>
      <c r="F51" s="65" t="n">
        <v>156.521</v>
      </c>
      <c r="G51" s="83" t="n">
        <v>95.0455428710226</v>
      </c>
      <c r="H51" s="65" t="n">
        <v>0</v>
      </c>
      <c r="I51" s="105" t="n">
        <v>0</v>
      </c>
      <c r="J51" s="65" t="n">
        <v>0</v>
      </c>
      <c r="K51" s="105" t="n">
        <v>0</v>
      </c>
      <c r="L51" s="65" t="n">
        <v>164.68</v>
      </c>
    </row>
    <row r="52" customFormat="false" ht="15" hidden="false" customHeight="false" outlineLevel="0" collapsed="false">
      <c r="A52" s="84"/>
      <c r="B52" s="85"/>
      <c r="C52" s="82" t="n">
        <v>2013</v>
      </c>
      <c r="D52" s="65" t="n">
        <v>16</v>
      </c>
      <c r="E52" s="83" t="n">
        <v>8.60668524276232</v>
      </c>
      <c r="F52" s="65" t="n">
        <v>168.857</v>
      </c>
      <c r="G52" s="83" t="n">
        <v>90.8311906273198</v>
      </c>
      <c r="H52" s="65" t="n">
        <v>1.045</v>
      </c>
      <c r="I52" s="105" t="n">
        <v>0.562124129917914</v>
      </c>
      <c r="J52" s="65" t="n">
        <v>0</v>
      </c>
      <c r="K52" s="105" t="n">
        <v>0</v>
      </c>
      <c r="L52" s="65" t="n">
        <v>185.902</v>
      </c>
    </row>
    <row r="53" customFormat="false" ht="15" hidden="false" customHeight="false" outlineLevel="0" collapsed="false">
      <c r="A53" s="84"/>
      <c r="B53" s="85"/>
      <c r="C53" s="82" t="n">
        <v>2012</v>
      </c>
      <c r="D53" s="65" t="n">
        <v>16</v>
      </c>
      <c r="E53" s="83" t="n">
        <v>8.1838920544638</v>
      </c>
      <c r="F53" s="65" t="n">
        <v>177.981</v>
      </c>
      <c r="G53" s="83" t="n">
        <v>91.0360807340951</v>
      </c>
      <c r="H53" s="65" t="n">
        <v>1.525</v>
      </c>
      <c r="I53" s="105" t="n">
        <v>0.780027211441081</v>
      </c>
      <c r="J53" s="65" t="n">
        <v>0</v>
      </c>
      <c r="K53" s="105" t="n">
        <v>0</v>
      </c>
      <c r="L53" s="65" t="n">
        <v>195.506</v>
      </c>
    </row>
    <row r="54" customFormat="false" ht="15.75" hidden="false" customHeight="false" outlineLevel="0" collapsed="false">
      <c r="A54" s="84"/>
      <c r="B54" s="77"/>
      <c r="C54" s="86" t="n">
        <v>2011</v>
      </c>
      <c r="D54" s="87" t="n">
        <v>17.96</v>
      </c>
      <c r="E54" s="88" t="n">
        <v>9.6530595791567</v>
      </c>
      <c r="F54" s="87" t="n">
        <v>166.724</v>
      </c>
      <c r="G54" s="88" t="n">
        <v>89.6100615409422</v>
      </c>
      <c r="H54" s="87" t="n">
        <v>1.371</v>
      </c>
      <c r="I54" s="106" t="n">
        <v>0.736878879901105</v>
      </c>
      <c r="J54" s="87" t="n">
        <v>0</v>
      </c>
      <c r="K54" s="106" t="n">
        <v>0</v>
      </c>
      <c r="L54" s="87" t="n">
        <v>186.055</v>
      </c>
    </row>
    <row r="55" customFormat="false" ht="15" hidden="false" customHeight="false" outlineLevel="0" collapsed="false">
      <c r="A55" s="84"/>
      <c r="B55" s="85" t="s">
        <v>48</v>
      </c>
      <c r="C55" s="99" t="n">
        <v>2015</v>
      </c>
      <c r="D55" s="65" t="n">
        <v>1493.03651839436</v>
      </c>
      <c r="E55" s="83" t="n">
        <v>37.9606077287703</v>
      </c>
      <c r="F55" s="65" t="n">
        <v>2421.9188762535</v>
      </c>
      <c r="G55" s="83" t="n">
        <v>61.5775376420362</v>
      </c>
      <c r="H55" s="65" t="n">
        <v>16</v>
      </c>
      <c r="I55" s="105" t="n">
        <v>0.406801652992053</v>
      </c>
      <c r="J55" s="65" t="n">
        <v>2.1653</v>
      </c>
      <c r="K55" s="105" t="n">
        <v>0.0550529762014808</v>
      </c>
      <c r="L55" s="65" t="n">
        <v>3933.12069464785</v>
      </c>
    </row>
    <row r="56" customFormat="false" ht="15" hidden="false" customHeight="false" outlineLevel="0" collapsed="false">
      <c r="A56" s="84"/>
      <c r="B56" s="85" t="s">
        <v>46</v>
      </c>
      <c r="C56" s="82" t="n">
        <v>2014</v>
      </c>
      <c r="D56" s="65" t="n">
        <v>1437.3048</v>
      </c>
      <c r="E56" s="83" t="n">
        <v>36.911357874258</v>
      </c>
      <c r="F56" s="65" t="n">
        <v>2437.8502</v>
      </c>
      <c r="G56" s="83" t="n">
        <v>62.606317863846</v>
      </c>
      <c r="H56" s="65" t="n">
        <v>16.1342</v>
      </c>
      <c r="I56" s="105" t="n">
        <v>0.414341641532717</v>
      </c>
      <c r="J56" s="65" t="n">
        <v>2.6472</v>
      </c>
      <c r="K56" s="105" t="n">
        <v>0.067982620363291</v>
      </c>
      <c r="L56" s="65" t="n">
        <v>3893.9364</v>
      </c>
    </row>
    <row r="57" customFormat="false" ht="15" hidden="false" customHeight="false" outlineLevel="0" collapsed="false">
      <c r="A57" s="84"/>
      <c r="B57" s="85"/>
      <c r="C57" s="82" t="n">
        <v>2013</v>
      </c>
      <c r="D57" s="65" t="n">
        <v>1345.92940576843</v>
      </c>
      <c r="E57" s="83" t="n">
        <v>35.6426301364397</v>
      </c>
      <c r="F57" s="65" t="n">
        <v>2413.74928984474</v>
      </c>
      <c r="G57" s="83" t="n">
        <v>63.9204202028049</v>
      </c>
      <c r="H57" s="65" t="n">
        <v>16</v>
      </c>
      <c r="I57" s="105" t="n">
        <v>0.423708761944644</v>
      </c>
      <c r="J57" s="65" t="n">
        <v>0.5</v>
      </c>
      <c r="K57" s="105" t="n">
        <v>0.0132408988107701</v>
      </c>
      <c r="L57" s="65" t="n">
        <v>3776.17869561317</v>
      </c>
    </row>
    <row r="58" customFormat="false" ht="15" hidden="false" customHeight="false" outlineLevel="0" collapsed="false">
      <c r="A58" s="84"/>
      <c r="B58" s="85"/>
      <c r="C58" s="82" t="n">
        <v>2012</v>
      </c>
      <c r="D58" s="65" t="n">
        <v>1290.18326468609</v>
      </c>
      <c r="E58" s="83" t="n">
        <v>34.3165395990149</v>
      </c>
      <c r="F58" s="65" t="n">
        <v>2451.25605874438</v>
      </c>
      <c r="G58" s="83" t="n">
        <v>65.1989743702752</v>
      </c>
      <c r="H58" s="65" t="n">
        <v>16.44</v>
      </c>
      <c r="I58" s="105" t="n">
        <v>0.437274243473518</v>
      </c>
      <c r="J58" s="65" t="n">
        <v>1.775</v>
      </c>
      <c r="K58" s="105" t="n">
        <v>0.0472117872363439</v>
      </c>
      <c r="L58" s="65" t="n">
        <v>3759.65432343047</v>
      </c>
    </row>
    <row r="59" customFormat="false" ht="15.75" hidden="false" customHeight="false" outlineLevel="0" collapsed="false">
      <c r="A59" s="84"/>
      <c r="B59" s="85"/>
      <c r="C59" s="86" t="n">
        <v>2011</v>
      </c>
      <c r="D59" s="87" t="n">
        <v>1264.51</v>
      </c>
      <c r="E59" s="88" t="n">
        <v>31.6483623197002</v>
      </c>
      <c r="F59" s="87" t="n">
        <v>2712.329</v>
      </c>
      <c r="G59" s="88" t="n">
        <v>67.8846121598328</v>
      </c>
      <c r="H59" s="87" t="n">
        <v>16.44</v>
      </c>
      <c r="I59" s="106" t="n">
        <v>0.411462998739331</v>
      </c>
      <c r="J59" s="87" t="n">
        <v>2.22</v>
      </c>
      <c r="K59" s="106" t="n">
        <v>0.055562521727574</v>
      </c>
      <c r="L59" s="87" t="n">
        <v>3995.499</v>
      </c>
    </row>
    <row r="60" customFormat="false" ht="15" hidden="false" customHeight="false" outlineLevel="0" collapsed="false">
      <c r="A60" s="84"/>
      <c r="B60" s="72" t="s">
        <v>42</v>
      </c>
      <c r="C60" s="99" t="n">
        <v>2015</v>
      </c>
      <c r="D60" s="93" t="n">
        <v>3953.26751839436</v>
      </c>
      <c r="E60" s="94" t="n">
        <v>35.3329205296754</v>
      </c>
      <c r="F60" s="93" t="n">
        <v>5874.4728762535</v>
      </c>
      <c r="G60" s="94" t="n">
        <v>52.5039811559985</v>
      </c>
      <c r="H60" s="93" t="n">
        <v>1206.044</v>
      </c>
      <c r="I60" s="107" t="n">
        <v>10.7791988801707</v>
      </c>
      <c r="J60" s="93" t="n">
        <v>154.8393</v>
      </c>
      <c r="K60" s="107" t="n">
        <v>1.38389943415532</v>
      </c>
      <c r="L60" s="93" t="n">
        <v>11188.6236946479</v>
      </c>
    </row>
    <row r="61" customFormat="false" ht="15" hidden="false" customHeight="false" outlineLevel="0" collapsed="false">
      <c r="A61" s="84"/>
      <c r="B61" s="85"/>
      <c r="C61" s="82" t="n">
        <v>2014</v>
      </c>
      <c r="D61" s="93" t="n">
        <v>3842.6088</v>
      </c>
      <c r="E61" s="94" t="n">
        <v>35.1944121373825</v>
      </c>
      <c r="F61" s="93" t="n">
        <v>5606.4722</v>
      </c>
      <c r="G61" s="94" t="n">
        <v>51.3496178022539</v>
      </c>
      <c r="H61" s="93" t="n">
        <v>1272.8683</v>
      </c>
      <c r="I61" s="107" t="n">
        <v>11.6581868929279</v>
      </c>
      <c r="J61" s="93" t="n">
        <v>196.2862</v>
      </c>
      <c r="K61" s="107" t="n">
        <v>1.7977831674358</v>
      </c>
      <c r="L61" s="93" t="n">
        <v>10918.2355</v>
      </c>
    </row>
    <row r="62" customFormat="false" ht="15" hidden="false" customHeight="false" outlineLevel="0" collapsed="false">
      <c r="A62" s="84"/>
      <c r="B62" s="85"/>
      <c r="C62" s="82" t="n">
        <v>2013</v>
      </c>
      <c r="D62" s="93" t="n">
        <v>3827.7580724351</v>
      </c>
      <c r="E62" s="94" t="n">
        <v>35.1097163500947</v>
      </c>
      <c r="F62" s="93" t="n">
        <v>5652.71728984474</v>
      </c>
      <c r="G62" s="94" t="n">
        <v>51.8489666530747</v>
      </c>
      <c r="H62" s="93" t="n">
        <v>1259.71533333333</v>
      </c>
      <c r="I62" s="107" t="n">
        <v>11.5546090422224</v>
      </c>
      <c r="J62" s="93" t="n">
        <v>162.085</v>
      </c>
      <c r="K62" s="107" t="n">
        <v>1.48670795460822</v>
      </c>
      <c r="L62" s="93" t="n">
        <v>10902.2756956132</v>
      </c>
    </row>
    <row r="63" customFormat="false" ht="15" hidden="false" customHeight="false" outlineLevel="0" collapsed="false">
      <c r="A63" s="84"/>
      <c r="B63" s="85"/>
      <c r="C63" s="82" t="n">
        <v>2012</v>
      </c>
      <c r="D63" s="93" t="n">
        <v>3855.87226468609</v>
      </c>
      <c r="E63" s="94" t="n">
        <v>35.7761790755024</v>
      </c>
      <c r="F63" s="93" t="n">
        <v>5523.49705874438</v>
      </c>
      <c r="G63" s="94" t="n">
        <v>51.2490057584252</v>
      </c>
      <c r="H63" s="93" t="n">
        <v>1265.236</v>
      </c>
      <c r="I63" s="107" t="n">
        <v>11.7393177474611</v>
      </c>
      <c r="J63" s="93" t="n">
        <v>133.159</v>
      </c>
      <c r="K63" s="107" t="n">
        <v>1.23549741861136</v>
      </c>
      <c r="L63" s="93" t="n">
        <v>10777.7643234305</v>
      </c>
    </row>
    <row r="64" customFormat="false" ht="15.75" hidden="false" customHeight="false" outlineLevel="0" collapsed="false">
      <c r="A64" s="76"/>
      <c r="B64" s="77"/>
      <c r="C64" s="86" t="n">
        <v>2011</v>
      </c>
      <c r="D64" s="97" t="n">
        <v>3870.271</v>
      </c>
      <c r="E64" s="98" t="n">
        <v>36.0219359159718</v>
      </c>
      <c r="F64" s="97" t="n">
        <v>5876.576</v>
      </c>
      <c r="G64" s="98" t="n">
        <v>54.6953027520135</v>
      </c>
      <c r="H64" s="97" t="n">
        <v>900.513</v>
      </c>
      <c r="I64" s="101" t="n">
        <v>8.38138248652344</v>
      </c>
      <c r="J64" s="97" t="n">
        <v>96.846</v>
      </c>
      <c r="K64" s="101" t="n">
        <v>0.901378845491235</v>
      </c>
      <c r="L64" s="97" t="n">
        <v>10744.206</v>
      </c>
    </row>
    <row r="65" customFormat="false" ht="15" hidden="false" customHeight="false" outlineLevel="0" collapsed="false">
      <c r="A65" s="84" t="n">
        <v>4</v>
      </c>
      <c r="B65" s="85" t="s">
        <v>45</v>
      </c>
      <c r="C65" s="99" t="n">
        <v>2015</v>
      </c>
      <c r="D65" s="65" t="n">
        <v>1861.142</v>
      </c>
      <c r="E65" s="83" t="n">
        <v>22.768577454173</v>
      </c>
      <c r="F65" s="65" t="n">
        <v>4565.293</v>
      </c>
      <c r="G65" s="83" t="n">
        <v>55.85023994488</v>
      </c>
      <c r="H65" s="65" t="n">
        <v>1020.449</v>
      </c>
      <c r="I65" s="83" t="n">
        <v>12.4838255729726</v>
      </c>
      <c r="J65" s="65" t="n">
        <v>727.285</v>
      </c>
      <c r="K65" s="83" t="n">
        <v>8.89735702797434</v>
      </c>
      <c r="L65" s="65" t="n">
        <v>8174.169</v>
      </c>
    </row>
    <row r="66" customFormat="false" ht="15" hidden="false" customHeight="false" outlineLevel="0" collapsed="false">
      <c r="A66" s="84"/>
      <c r="B66" s="85" t="s">
        <v>46</v>
      </c>
      <c r="C66" s="82" t="n">
        <v>2014</v>
      </c>
      <c r="D66" s="65" t="n">
        <v>1929.755</v>
      </c>
      <c r="E66" s="83" t="n">
        <v>23.1196736381532</v>
      </c>
      <c r="F66" s="65" t="n">
        <v>4680.391</v>
      </c>
      <c r="G66" s="83" t="n">
        <v>56.0740158304809</v>
      </c>
      <c r="H66" s="65" t="n">
        <v>1008.01</v>
      </c>
      <c r="I66" s="83" t="n">
        <v>12.0765911859251</v>
      </c>
      <c r="J66" s="65" t="n">
        <v>728.653</v>
      </c>
      <c r="K66" s="83" t="n">
        <v>8.72971934544088</v>
      </c>
      <c r="L66" s="65" t="n">
        <v>8346.809</v>
      </c>
    </row>
    <row r="67" customFormat="false" ht="15" hidden="false" customHeight="false" outlineLevel="0" collapsed="false">
      <c r="A67" s="84"/>
      <c r="B67" s="85"/>
      <c r="C67" s="82" t="n">
        <v>2013</v>
      </c>
      <c r="D67" s="65" t="n">
        <v>2219.82</v>
      </c>
      <c r="E67" s="83" t="n">
        <v>25.0541557887637</v>
      </c>
      <c r="F67" s="65" t="n">
        <v>4825.198</v>
      </c>
      <c r="G67" s="83" t="n">
        <v>54.4599392759913</v>
      </c>
      <c r="H67" s="65" t="n">
        <v>1083.971</v>
      </c>
      <c r="I67" s="83" t="n">
        <v>12.2343155321161</v>
      </c>
      <c r="J67" s="65" t="n">
        <v>731.098</v>
      </c>
      <c r="K67" s="83" t="n">
        <v>8.25158940312889</v>
      </c>
      <c r="L67" s="65" t="n">
        <v>8860.087</v>
      </c>
    </row>
    <row r="68" customFormat="false" ht="15" hidden="false" customHeight="false" outlineLevel="0" collapsed="false">
      <c r="A68" s="84"/>
      <c r="B68" s="85"/>
      <c r="C68" s="82" t="n">
        <v>2012</v>
      </c>
      <c r="D68" s="65" t="n">
        <v>2012.956</v>
      </c>
      <c r="E68" s="83" t="n">
        <v>22.6489499174977</v>
      </c>
      <c r="F68" s="65" t="n">
        <v>4884.414</v>
      </c>
      <c r="G68" s="83" t="n">
        <v>54.9574099296382</v>
      </c>
      <c r="H68" s="65" t="n">
        <v>1344.364</v>
      </c>
      <c r="I68" s="83" t="n">
        <v>15.1262287436422</v>
      </c>
      <c r="J68" s="65" t="n">
        <v>645.901</v>
      </c>
      <c r="K68" s="83" t="n">
        <v>7.26741140922191</v>
      </c>
      <c r="L68" s="65" t="n">
        <v>8887.635</v>
      </c>
    </row>
    <row r="69" customFormat="false" ht="15.75" hidden="false" customHeight="false" outlineLevel="0" collapsed="false">
      <c r="A69" s="84"/>
      <c r="B69" s="77"/>
      <c r="C69" s="86" t="n">
        <v>2011</v>
      </c>
      <c r="D69" s="87" t="n">
        <v>2189.205</v>
      </c>
      <c r="E69" s="88" t="n">
        <v>24.2345118719723</v>
      </c>
      <c r="F69" s="87" t="n">
        <v>5020.184</v>
      </c>
      <c r="G69" s="88" t="n">
        <v>55.5734655948097</v>
      </c>
      <c r="H69" s="87" t="n">
        <v>1239.991</v>
      </c>
      <c r="I69" s="88" t="n">
        <v>13.7267074625897</v>
      </c>
      <c r="J69" s="87" t="n">
        <v>584.039</v>
      </c>
      <c r="K69" s="88" t="n">
        <v>6.4653150706283</v>
      </c>
      <c r="L69" s="87" t="n">
        <v>9033.419</v>
      </c>
    </row>
    <row r="70" customFormat="false" ht="15" hidden="false" customHeight="false" outlineLevel="0" collapsed="false">
      <c r="A70" s="84"/>
      <c r="B70" s="85" t="s">
        <v>47</v>
      </c>
      <c r="C70" s="82" t="n">
        <v>2015</v>
      </c>
      <c r="D70" s="65" t="n">
        <v>24.433</v>
      </c>
      <c r="E70" s="83" t="n">
        <v>10.5788423153693</v>
      </c>
      <c r="F70" s="65" t="n">
        <v>83.322</v>
      </c>
      <c r="G70" s="83" t="n">
        <v>36.076220660631</v>
      </c>
      <c r="H70" s="65" t="n">
        <v>13.465</v>
      </c>
      <c r="I70" s="83" t="n">
        <v>5.8299886127961</v>
      </c>
      <c r="J70" s="65" t="n">
        <v>109.741</v>
      </c>
      <c r="K70" s="83" t="n">
        <v>47.5149484112036</v>
      </c>
      <c r="L70" s="65" t="n">
        <v>230.961</v>
      </c>
    </row>
    <row r="71" customFormat="false" ht="15" hidden="false" customHeight="false" outlineLevel="0" collapsed="false">
      <c r="A71" s="84"/>
      <c r="B71" s="85" t="s">
        <v>46</v>
      </c>
      <c r="C71" s="82" t="n">
        <v>2014</v>
      </c>
      <c r="D71" s="65" t="n">
        <v>52.79</v>
      </c>
      <c r="E71" s="83" t="n">
        <v>22.7700138026225</v>
      </c>
      <c r="F71" s="65" t="n">
        <v>97.9</v>
      </c>
      <c r="G71" s="83" t="n">
        <v>42.2273982056591</v>
      </c>
      <c r="H71" s="65" t="n">
        <v>12.1</v>
      </c>
      <c r="I71" s="83" t="n">
        <v>5.21911663216011</v>
      </c>
      <c r="J71" s="65" t="n">
        <v>69.05</v>
      </c>
      <c r="K71" s="83" t="n">
        <v>29.7834713595583</v>
      </c>
      <c r="L71" s="65" t="n">
        <v>231.84</v>
      </c>
    </row>
    <row r="72" customFormat="false" ht="15" hidden="false" customHeight="false" outlineLevel="0" collapsed="false">
      <c r="A72" s="84"/>
      <c r="B72" s="85"/>
      <c r="C72" s="82" t="n">
        <v>2013</v>
      </c>
      <c r="D72" s="65" t="n">
        <v>31.674</v>
      </c>
      <c r="E72" s="83" t="n">
        <v>12.7717741935484</v>
      </c>
      <c r="F72" s="65" t="n">
        <v>84.886</v>
      </c>
      <c r="G72" s="83" t="n">
        <v>34.2282258064516</v>
      </c>
      <c r="H72" s="65" t="n">
        <v>10.514</v>
      </c>
      <c r="I72" s="83" t="n">
        <v>4.23951612903226</v>
      </c>
      <c r="J72" s="65" t="n">
        <v>120.926</v>
      </c>
      <c r="K72" s="83" t="n">
        <v>48.7604838709677</v>
      </c>
      <c r="L72" s="65" t="n">
        <v>248</v>
      </c>
    </row>
    <row r="73" customFormat="false" ht="15" hidden="false" customHeight="false" outlineLevel="0" collapsed="false">
      <c r="A73" s="84"/>
      <c r="B73" s="85"/>
      <c r="C73" s="82" t="n">
        <v>2012</v>
      </c>
      <c r="D73" s="65" t="n">
        <v>47.05</v>
      </c>
      <c r="E73" s="108" t="n">
        <v>19.1697326015833</v>
      </c>
      <c r="F73" s="65" t="n">
        <v>105.028</v>
      </c>
      <c r="G73" s="108" t="n">
        <v>42.7918953385566</v>
      </c>
      <c r="H73" s="65" t="n">
        <v>19.257</v>
      </c>
      <c r="I73" s="108" t="n">
        <v>7.84594135406354</v>
      </c>
      <c r="J73" s="65" t="n">
        <v>74.104</v>
      </c>
      <c r="K73" s="108" t="n">
        <v>30.1924307057965</v>
      </c>
      <c r="L73" s="65" t="n">
        <v>245.439</v>
      </c>
    </row>
    <row r="74" customFormat="false" ht="15.75" hidden="false" customHeight="false" outlineLevel="0" collapsed="false">
      <c r="A74" s="84"/>
      <c r="B74" s="77"/>
      <c r="C74" s="86" t="n">
        <v>2011</v>
      </c>
      <c r="D74" s="87" t="n">
        <v>42.384</v>
      </c>
      <c r="E74" s="109" t="n">
        <v>17.0501721752003</v>
      </c>
      <c r="F74" s="87" t="n">
        <v>112.6</v>
      </c>
      <c r="G74" s="109" t="n">
        <v>45.2965597142214</v>
      </c>
      <c r="H74" s="87" t="n">
        <v>13.117</v>
      </c>
      <c r="I74" s="109" t="n">
        <v>5.27668715605188</v>
      </c>
      <c r="J74" s="87" t="n">
        <v>80.483</v>
      </c>
      <c r="K74" s="109" t="n">
        <v>32.3765809545264</v>
      </c>
      <c r="L74" s="87" t="n">
        <v>248.584</v>
      </c>
    </row>
    <row r="75" customFormat="false" ht="15" hidden="false" customHeight="false" outlineLevel="0" collapsed="false">
      <c r="A75" s="84"/>
      <c r="B75" s="85" t="s">
        <v>48</v>
      </c>
      <c r="C75" s="82" t="n">
        <v>2015</v>
      </c>
      <c r="D75" s="65" t="n">
        <v>3837.00013399431</v>
      </c>
      <c r="E75" s="83" t="n">
        <v>25.6925118655397</v>
      </c>
      <c r="F75" s="65" t="n">
        <v>10942.7128443359</v>
      </c>
      <c r="G75" s="83" t="n">
        <v>73.2722881877047</v>
      </c>
      <c r="H75" s="65" t="n">
        <v>15.77</v>
      </c>
      <c r="I75" s="83" t="n">
        <v>0.105595751360524</v>
      </c>
      <c r="J75" s="65" t="n">
        <v>138.83</v>
      </c>
      <c r="K75" s="83" t="n">
        <v>0.929604195395152</v>
      </c>
      <c r="L75" s="65" t="n">
        <v>14934.3129783302</v>
      </c>
    </row>
    <row r="76" customFormat="false" ht="15" hidden="false" customHeight="false" outlineLevel="0" collapsed="false">
      <c r="A76" s="84"/>
      <c r="B76" s="85" t="s">
        <v>46</v>
      </c>
      <c r="C76" s="82" t="n">
        <v>2014</v>
      </c>
      <c r="D76" s="65" t="n">
        <v>3473.4012</v>
      </c>
      <c r="E76" s="83" t="n">
        <v>24.5990654007096</v>
      </c>
      <c r="F76" s="65" t="n">
        <v>10491.59032</v>
      </c>
      <c r="G76" s="83" t="n">
        <v>74.3027659572214</v>
      </c>
      <c r="H76" s="65" t="n">
        <v>26.16</v>
      </c>
      <c r="I76" s="83" t="n">
        <v>0.185268419577492</v>
      </c>
      <c r="J76" s="65" t="n">
        <v>128.902</v>
      </c>
      <c r="K76" s="83" t="n">
        <v>0.912900222491508</v>
      </c>
      <c r="L76" s="65" t="n">
        <v>14120.05352</v>
      </c>
    </row>
    <row r="77" customFormat="false" ht="15" hidden="false" customHeight="false" outlineLevel="0" collapsed="false">
      <c r="A77" s="84"/>
      <c r="B77" s="85"/>
      <c r="C77" s="82" t="n">
        <v>2013</v>
      </c>
      <c r="D77" s="65" t="n">
        <v>3049.039</v>
      </c>
      <c r="E77" s="83" t="n">
        <v>24.9784499111314</v>
      </c>
      <c r="F77" s="65" t="n">
        <v>8990.4842</v>
      </c>
      <c r="G77" s="83" t="n">
        <v>73.6521767240493</v>
      </c>
      <c r="H77" s="65" t="n">
        <v>29.992</v>
      </c>
      <c r="I77" s="83" t="n">
        <v>0.245701570145431</v>
      </c>
      <c r="J77" s="65" t="n">
        <v>137.163</v>
      </c>
      <c r="K77" s="83" t="n">
        <v>1.12367179467384</v>
      </c>
      <c r="L77" s="65" t="n">
        <v>12206.6782</v>
      </c>
    </row>
    <row r="78" customFormat="false" ht="15" hidden="false" customHeight="false" outlineLevel="0" collapsed="false">
      <c r="A78" s="84"/>
      <c r="B78" s="85"/>
      <c r="C78" s="82" t="n">
        <v>2012</v>
      </c>
      <c r="D78" s="65" t="n">
        <v>3775.92999904541</v>
      </c>
      <c r="E78" s="83" t="n">
        <v>30.2590306783824</v>
      </c>
      <c r="F78" s="65" t="n">
        <v>8516.72589806229</v>
      </c>
      <c r="G78" s="83" t="n">
        <v>68.2501715587925</v>
      </c>
      <c r="H78" s="65" t="n">
        <v>38.625</v>
      </c>
      <c r="I78" s="83" t="n">
        <v>0.30952773495483</v>
      </c>
      <c r="J78" s="65" t="n">
        <v>147.407</v>
      </c>
      <c r="K78" s="83" t="n">
        <v>1.18127002787021</v>
      </c>
      <c r="L78" s="65" t="n">
        <v>12478.6878971077</v>
      </c>
    </row>
    <row r="79" customFormat="false" ht="15.75" hidden="false" customHeight="false" outlineLevel="0" collapsed="false">
      <c r="A79" s="84"/>
      <c r="B79" s="85"/>
      <c r="C79" s="86" t="n">
        <v>2011</v>
      </c>
      <c r="D79" s="65" t="n">
        <v>3092.10333</v>
      </c>
      <c r="E79" s="83" t="n">
        <v>24.1854094173637</v>
      </c>
      <c r="F79" s="65" t="n">
        <v>9547.50144366734</v>
      </c>
      <c r="G79" s="83" t="n">
        <v>74.6773980958669</v>
      </c>
      <c r="H79" s="65" t="n">
        <v>14.25</v>
      </c>
      <c r="I79" s="83" t="n">
        <v>0.111458786274595</v>
      </c>
      <c r="J79" s="65" t="n">
        <v>131.14</v>
      </c>
      <c r="K79" s="83" t="n">
        <v>1.02573370049476</v>
      </c>
      <c r="L79" s="65" t="n">
        <v>12784.9947736673</v>
      </c>
    </row>
    <row r="80" customFormat="false" ht="15" hidden="false" customHeight="false" outlineLevel="0" collapsed="false">
      <c r="A80" s="84"/>
      <c r="B80" s="72" t="s">
        <v>42</v>
      </c>
      <c r="C80" s="82" t="n">
        <v>2015</v>
      </c>
      <c r="D80" s="110" t="n">
        <v>5722.57513399431</v>
      </c>
      <c r="E80" s="111" t="n">
        <v>24.5189019262692</v>
      </c>
      <c r="F80" s="110" t="n">
        <v>15591.3278443359</v>
      </c>
      <c r="G80" s="111" t="n">
        <v>66.8024847842849</v>
      </c>
      <c r="H80" s="110" t="n">
        <v>1049.684</v>
      </c>
      <c r="I80" s="111" t="n">
        <v>4.49746808856833</v>
      </c>
      <c r="J80" s="110" t="n">
        <v>975.856</v>
      </c>
      <c r="K80" s="111" t="n">
        <v>4.18114520087753</v>
      </c>
      <c r="L80" s="110" t="n">
        <v>23339.4429783302</v>
      </c>
    </row>
    <row r="81" customFormat="false" ht="15" hidden="false" customHeight="false" outlineLevel="0" collapsed="false">
      <c r="A81" s="84"/>
      <c r="B81" s="85"/>
      <c r="C81" s="82" t="n">
        <v>2013</v>
      </c>
      <c r="D81" s="93" t="n">
        <v>5455.9462</v>
      </c>
      <c r="E81" s="94" t="n">
        <v>24.0363791507146</v>
      </c>
      <c r="F81" s="93" t="n">
        <v>15269.88132</v>
      </c>
      <c r="G81" s="94" t="n">
        <v>67.2720447635524</v>
      </c>
      <c r="H81" s="93" t="n">
        <v>1046.27</v>
      </c>
      <c r="I81" s="94" t="n">
        <v>4.60938240447058</v>
      </c>
      <c r="J81" s="93" t="n">
        <v>926.605</v>
      </c>
      <c r="K81" s="94" t="n">
        <v>4.08219368126245</v>
      </c>
      <c r="L81" s="93" t="n">
        <v>22698.70252</v>
      </c>
    </row>
    <row r="82" customFormat="false" ht="15" hidden="false" customHeight="false" outlineLevel="0" collapsed="false">
      <c r="A82" s="84"/>
      <c r="B82" s="85"/>
      <c r="C82" s="82" t="n">
        <v>2012</v>
      </c>
      <c r="D82" s="93" t="n">
        <v>5300.533</v>
      </c>
      <c r="E82" s="94" t="n">
        <v>24.8678929852814</v>
      </c>
      <c r="F82" s="93" t="n">
        <v>13900.5682</v>
      </c>
      <c r="G82" s="94" t="n">
        <v>65.2156759390434</v>
      </c>
      <c r="H82" s="93" t="n">
        <v>1124.477</v>
      </c>
      <c r="I82" s="94" t="n">
        <v>5.27557770141423</v>
      </c>
      <c r="J82" s="93" t="n">
        <v>989.187</v>
      </c>
      <c r="K82" s="94" t="n">
        <v>4.64085337426096</v>
      </c>
      <c r="L82" s="93" t="n">
        <v>21314.7652</v>
      </c>
    </row>
    <row r="83" customFormat="false" ht="15" hidden="false" customHeight="false" outlineLevel="0" collapsed="false">
      <c r="A83" s="84"/>
      <c r="B83" s="85"/>
      <c r="C83" s="82" t="n">
        <v>2011</v>
      </c>
      <c r="D83" s="112" t="n">
        <v>5835.93599904541</v>
      </c>
      <c r="E83" s="107" t="n">
        <v>27.0035179307914</v>
      </c>
      <c r="F83" s="112" t="n">
        <v>13506.1678980623</v>
      </c>
      <c r="G83" s="107" t="n">
        <v>62.4945247979519</v>
      </c>
      <c r="H83" s="112" t="n">
        <v>1402.246</v>
      </c>
      <c r="I83" s="107" t="n">
        <v>6.48834651555023</v>
      </c>
      <c r="J83" s="112" t="n">
        <v>867.412</v>
      </c>
      <c r="K83" s="107" t="n">
        <v>4.01361075570653</v>
      </c>
      <c r="L83" s="93" t="n">
        <v>21611.7618971077</v>
      </c>
    </row>
    <row r="84" customFormat="false" ht="15.75" hidden="false" customHeight="false" outlineLevel="0" collapsed="false">
      <c r="A84" s="76"/>
      <c r="B84" s="77"/>
      <c r="C84" s="82" t="n">
        <v>2010</v>
      </c>
      <c r="D84" s="100" t="n">
        <v>5323.69233</v>
      </c>
      <c r="E84" s="101" t="n">
        <v>24.1251319486368</v>
      </c>
      <c r="F84" s="100" t="n">
        <v>14680.2854436673</v>
      </c>
      <c r="G84" s="101" t="n">
        <v>66.5259750974616</v>
      </c>
      <c r="H84" s="100" t="n">
        <v>1267.358</v>
      </c>
      <c r="I84" s="101" t="n">
        <v>5.74322802312667</v>
      </c>
      <c r="J84" s="100" t="n">
        <v>795.662</v>
      </c>
      <c r="K84" s="101" t="n">
        <v>3.6056649307749</v>
      </c>
      <c r="L84" s="97" t="n">
        <v>22066.9977736673</v>
      </c>
    </row>
    <row r="85" customFormat="false" ht="15" hidden="false" customHeight="true" outlineLevel="0" collapsed="false">
      <c r="A85" s="71"/>
      <c r="B85" s="72"/>
      <c r="C85" s="73" t="s">
        <v>37</v>
      </c>
      <c r="D85" s="102" t="s">
        <v>38</v>
      </c>
      <c r="E85" s="102"/>
      <c r="F85" s="102" t="s">
        <v>39</v>
      </c>
      <c r="G85" s="102"/>
      <c r="H85" s="102" t="s">
        <v>40</v>
      </c>
      <c r="I85" s="102"/>
      <c r="J85" s="102" t="s">
        <v>41</v>
      </c>
      <c r="K85" s="102"/>
      <c r="L85" s="103" t="s">
        <v>42</v>
      </c>
    </row>
    <row r="86" customFormat="false" ht="15.75" hidden="false" customHeight="false" outlineLevel="0" collapsed="false">
      <c r="A86" s="76"/>
      <c r="B86" s="77"/>
      <c r="C86" s="78"/>
      <c r="D86" s="104" t="s">
        <v>43</v>
      </c>
      <c r="E86" s="104" t="s">
        <v>44</v>
      </c>
      <c r="F86" s="104" t="s">
        <v>43</v>
      </c>
      <c r="G86" s="104" t="s">
        <v>44</v>
      </c>
      <c r="H86" s="104" t="s">
        <v>43</v>
      </c>
      <c r="I86" s="104" t="s">
        <v>44</v>
      </c>
      <c r="J86" s="104" t="s">
        <v>43</v>
      </c>
      <c r="K86" s="104" t="s">
        <v>44</v>
      </c>
      <c r="L86" s="104"/>
    </row>
    <row r="87" customFormat="false" ht="15" hidden="false" customHeight="false" outlineLevel="0" collapsed="false">
      <c r="A87" s="84" t="s">
        <v>17</v>
      </c>
      <c r="B87" s="85" t="s">
        <v>45</v>
      </c>
      <c r="C87" s="82" t="n">
        <v>2015</v>
      </c>
      <c r="D87" s="93" t="n">
        <v>12959.847</v>
      </c>
      <c r="E87" s="113" t="n">
        <v>37.3003683598768</v>
      </c>
      <c r="F87" s="93" t="n">
        <v>14769.59</v>
      </c>
      <c r="G87" s="113" t="n">
        <v>42.5090780411492</v>
      </c>
      <c r="H87" s="93" t="n">
        <v>5942.119</v>
      </c>
      <c r="I87" s="113" t="n">
        <v>17.1023027924807</v>
      </c>
      <c r="J87" s="93" t="n">
        <v>1072.999</v>
      </c>
      <c r="K87" s="113" t="n">
        <v>3.08825080649328</v>
      </c>
      <c r="L87" s="93" t="n">
        <v>34744.555</v>
      </c>
    </row>
    <row r="88" customFormat="false" ht="15" hidden="false" customHeight="false" outlineLevel="0" collapsed="false">
      <c r="A88" s="84" t="s">
        <v>18</v>
      </c>
      <c r="B88" s="85" t="s">
        <v>46</v>
      </c>
      <c r="C88" s="82" t="n">
        <v>2014</v>
      </c>
      <c r="D88" s="93" t="n">
        <v>13028.042616</v>
      </c>
      <c r="E88" s="113" t="n">
        <v>37.2023782453426</v>
      </c>
      <c r="F88" s="93" t="n">
        <v>14768.058384</v>
      </c>
      <c r="G88" s="113" t="n">
        <v>42.1711004595681</v>
      </c>
      <c r="H88" s="93" t="n">
        <v>6089.0471</v>
      </c>
      <c r="I88" s="113" t="n">
        <v>17.387649092405</v>
      </c>
      <c r="J88" s="93" t="n">
        <v>1134.233</v>
      </c>
      <c r="K88" s="113" t="n">
        <v>3.23887220268436</v>
      </c>
      <c r="L88" s="93" t="n">
        <v>35019.3811</v>
      </c>
    </row>
    <row r="89" customFormat="false" ht="15" hidden="false" customHeight="false" outlineLevel="0" collapsed="false">
      <c r="A89" s="84"/>
      <c r="B89" s="85"/>
      <c r="C89" s="82" t="n">
        <v>2013</v>
      </c>
      <c r="D89" s="93" t="n">
        <v>13197.4848690036</v>
      </c>
      <c r="E89" s="113" t="n">
        <v>36.7514270667297</v>
      </c>
      <c r="F89" s="93" t="n">
        <v>15526.9397976631</v>
      </c>
      <c r="G89" s="113" t="n">
        <v>43.2383292125269</v>
      </c>
      <c r="H89" s="93" t="n">
        <v>6096.14033333333</v>
      </c>
      <c r="I89" s="113" t="n">
        <v>16.9761025735478</v>
      </c>
      <c r="J89" s="93" t="n">
        <v>1089.564</v>
      </c>
      <c r="K89" s="113" t="n">
        <v>3.03414114719554</v>
      </c>
      <c r="L89" s="93" t="n">
        <v>35910.129</v>
      </c>
    </row>
    <row r="90" customFormat="false" ht="15" hidden="false" customHeight="false" outlineLevel="0" collapsed="false">
      <c r="A90" s="84"/>
      <c r="B90" s="85"/>
      <c r="C90" s="82" t="n">
        <v>2012</v>
      </c>
      <c r="D90" s="93" t="n">
        <v>12824.532</v>
      </c>
      <c r="E90" s="113" t="n">
        <v>35.8889000298567</v>
      </c>
      <c r="F90" s="93" t="n">
        <v>15759.026</v>
      </c>
      <c r="G90" s="113" t="n">
        <v>44.1009550041992</v>
      </c>
      <c r="H90" s="93" t="n">
        <v>6130.754</v>
      </c>
      <c r="I90" s="113" t="n">
        <v>17.1566508168598</v>
      </c>
      <c r="J90" s="93" t="n">
        <v>1019.667</v>
      </c>
      <c r="K90" s="113" t="n">
        <v>2.85349414908427</v>
      </c>
      <c r="L90" s="93" t="n">
        <v>35733.979</v>
      </c>
    </row>
    <row r="91" customFormat="false" ht="15.75" hidden="false" customHeight="false" outlineLevel="0" collapsed="false">
      <c r="A91" s="84"/>
      <c r="B91" s="77"/>
      <c r="C91" s="86" t="n">
        <v>2011</v>
      </c>
      <c r="D91" s="97" t="n">
        <v>12529.961</v>
      </c>
      <c r="E91" s="114" t="n">
        <v>35.7495950197378</v>
      </c>
      <c r="F91" s="97" t="n">
        <v>15902.886</v>
      </c>
      <c r="G91" s="114" t="n">
        <v>45.3729851310038</v>
      </c>
      <c r="H91" s="97" t="n">
        <v>5743.556</v>
      </c>
      <c r="I91" s="114" t="n">
        <v>16.3871061508639</v>
      </c>
      <c r="J91" s="97" t="n">
        <v>872.836</v>
      </c>
      <c r="K91" s="114" t="n">
        <v>2.49031369839442</v>
      </c>
      <c r="L91" s="100" t="n">
        <v>35049.239</v>
      </c>
    </row>
    <row r="92" customFormat="false" ht="15" hidden="false" customHeight="false" outlineLevel="0" collapsed="false">
      <c r="A92" s="84"/>
      <c r="B92" s="85" t="s">
        <v>47</v>
      </c>
      <c r="C92" s="82" t="n">
        <v>2015</v>
      </c>
      <c r="D92" s="93" t="n">
        <v>35.388</v>
      </c>
      <c r="E92" s="113" t="n">
        <v>6.61727582454159</v>
      </c>
      <c r="F92" s="93" t="n">
        <v>375.356</v>
      </c>
      <c r="G92" s="113" t="n">
        <v>70.1886002146669</v>
      </c>
      <c r="H92" s="93" t="n">
        <v>14.297</v>
      </c>
      <c r="I92" s="113" t="n">
        <v>2.67342580715133</v>
      </c>
      <c r="J92" s="93" t="n">
        <v>109.741</v>
      </c>
      <c r="K92" s="113" t="n">
        <v>20.5206981536402</v>
      </c>
      <c r="L92" s="93" t="n">
        <v>534.782</v>
      </c>
    </row>
    <row r="93" customFormat="false" ht="15" hidden="false" customHeight="false" outlineLevel="0" collapsed="false">
      <c r="A93" s="84"/>
      <c r="B93" s="85" t="s">
        <v>46</v>
      </c>
      <c r="C93" s="82" t="n">
        <v>2014</v>
      </c>
      <c r="D93" s="93" t="n">
        <v>60.949</v>
      </c>
      <c r="E93" s="113" t="n">
        <v>11.9552382260058</v>
      </c>
      <c r="F93" s="93" t="n">
        <v>365.666</v>
      </c>
      <c r="G93" s="113" t="n">
        <v>71.7259371138267</v>
      </c>
      <c r="H93" s="93" t="n">
        <v>14.145</v>
      </c>
      <c r="I93" s="113" t="n">
        <v>2.77456307251721</v>
      </c>
      <c r="J93" s="93" t="n">
        <v>69.05</v>
      </c>
      <c r="K93" s="113" t="n">
        <v>13.5442615876503</v>
      </c>
      <c r="L93" s="93" t="n">
        <v>509.81</v>
      </c>
    </row>
    <row r="94" customFormat="false" ht="15" hidden="false" customHeight="false" outlineLevel="0" collapsed="false">
      <c r="A94" s="84"/>
      <c r="B94" s="85"/>
      <c r="C94" s="82" t="n">
        <v>2013</v>
      </c>
      <c r="D94" s="93" t="n">
        <v>47.674</v>
      </c>
      <c r="E94" s="113" t="n">
        <v>8.55654708487986</v>
      </c>
      <c r="F94" s="93" t="n">
        <v>374.046</v>
      </c>
      <c r="G94" s="113" t="n">
        <v>67.1339138924984</v>
      </c>
      <c r="H94" s="93" t="n">
        <v>14.518</v>
      </c>
      <c r="I94" s="113" t="n">
        <v>2.60569598897273</v>
      </c>
      <c r="J94" s="93" t="n">
        <v>120.926</v>
      </c>
      <c r="K94" s="113" t="n">
        <v>21.703843033649</v>
      </c>
      <c r="L94" s="93" t="n">
        <v>557.164</v>
      </c>
    </row>
    <row r="95" customFormat="false" ht="15" hidden="false" customHeight="false" outlineLevel="0" collapsed="false">
      <c r="A95" s="84"/>
      <c r="B95" s="85"/>
      <c r="C95" s="82" t="n">
        <v>2012</v>
      </c>
      <c r="D95" s="93" t="n">
        <v>63.05</v>
      </c>
      <c r="E95" s="113" t="n">
        <v>11.5837493133344</v>
      </c>
      <c r="F95" s="93" t="n">
        <v>383.716</v>
      </c>
      <c r="G95" s="113" t="n">
        <v>70.4975408646382</v>
      </c>
      <c r="H95" s="93" t="n">
        <v>23.427</v>
      </c>
      <c r="I95" s="113" t="n">
        <v>4.30408398356045</v>
      </c>
      <c r="J95" s="93" t="n">
        <v>74.104</v>
      </c>
      <c r="K95" s="113" t="n">
        <v>13.6146258384669</v>
      </c>
      <c r="L95" s="93" t="n">
        <v>544.297</v>
      </c>
    </row>
    <row r="96" customFormat="false" ht="15.75" hidden="false" customHeight="false" outlineLevel="0" collapsed="false">
      <c r="A96" s="84"/>
      <c r="B96" s="77"/>
      <c r="C96" s="86" t="n">
        <v>2011</v>
      </c>
      <c r="D96" s="97" t="n">
        <v>63.261</v>
      </c>
      <c r="E96" s="114" t="n">
        <v>10.6457703673288</v>
      </c>
      <c r="F96" s="97" t="n">
        <v>435.884</v>
      </c>
      <c r="G96" s="114" t="n">
        <v>73.3520015616691</v>
      </c>
      <c r="H96" s="97" t="n">
        <v>14.608</v>
      </c>
      <c r="I96" s="114" t="n">
        <v>2.45828256786866</v>
      </c>
      <c r="J96" s="97" t="n">
        <v>80.483</v>
      </c>
      <c r="K96" s="114" t="n">
        <v>13.5439455031334</v>
      </c>
      <c r="L96" s="100" t="n">
        <v>594.236</v>
      </c>
    </row>
    <row r="97" customFormat="false" ht="15" hidden="false" customHeight="false" outlineLevel="0" collapsed="false">
      <c r="A97" s="84"/>
      <c r="B97" s="85" t="s">
        <v>48</v>
      </c>
      <c r="C97" s="82" t="n">
        <v>2015</v>
      </c>
      <c r="D97" s="93" t="n">
        <v>15866.8062007758</v>
      </c>
      <c r="E97" s="113" t="n">
        <v>43.2101899494672</v>
      </c>
      <c r="F97" s="93" t="n">
        <v>20639.0860861808</v>
      </c>
      <c r="G97" s="113" t="n">
        <v>56.2065748382099</v>
      </c>
      <c r="H97" s="93" t="n">
        <v>59.169</v>
      </c>
      <c r="I97" s="113" t="n">
        <v>0.16113537259912</v>
      </c>
      <c r="J97" s="93" t="n">
        <v>154.9953</v>
      </c>
      <c r="K97" s="113" t="n">
        <v>0.422099839723712</v>
      </c>
      <c r="L97" s="93" t="n">
        <v>36720.0565869565</v>
      </c>
    </row>
    <row r="98" customFormat="false" ht="15" hidden="false" customHeight="false" outlineLevel="0" collapsed="false">
      <c r="A98" s="84"/>
      <c r="B98" s="85" t="s">
        <v>46</v>
      </c>
      <c r="C98" s="82" t="n">
        <v>2014</v>
      </c>
      <c r="D98" s="93" t="n">
        <v>15637.01012</v>
      </c>
      <c r="E98" s="113" t="n">
        <v>43.4002808974715</v>
      </c>
      <c r="F98" s="93" t="n">
        <v>20183.64952</v>
      </c>
      <c r="G98" s="113" t="n">
        <v>56.0194085686322</v>
      </c>
      <c r="H98" s="93" t="n">
        <v>77.5352</v>
      </c>
      <c r="I98" s="113" t="n">
        <v>0.215197754149796</v>
      </c>
      <c r="J98" s="93" t="n">
        <v>131.5492</v>
      </c>
      <c r="K98" s="113" t="n">
        <v>0.36511277974652</v>
      </c>
      <c r="L98" s="93" t="n">
        <v>36029.74404</v>
      </c>
    </row>
    <row r="99" customFormat="false" ht="15" hidden="false" customHeight="false" outlineLevel="0" collapsed="false">
      <c r="A99" s="84"/>
      <c r="B99" s="85"/>
      <c r="C99" s="82" t="n">
        <v>2013</v>
      </c>
      <c r="D99" s="93" t="n">
        <v>13924.5078057684</v>
      </c>
      <c r="E99" s="113" t="n">
        <v>42.3644053211584</v>
      </c>
      <c r="F99" s="93" t="n">
        <v>18721.6104298447</v>
      </c>
      <c r="G99" s="113" t="n">
        <v>56.9592766637111</v>
      </c>
      <c r="H99" s="93" t="n">
        <v>84.632</v>
      </c>
      <c r="I99" s="113" t="n">
        <v>0.257487331053452</v>
      </c>
      <c r="J99" s="93" t="n">
        <v>137.663</v>
      </c>
      <c r="K99" s="113" t="n">
        <v>0.41883068407708</v>
      </c>
      <c r="L99" s="93" t="n">
        <v>32868.4132356132</v>
      </c>
    </row>
    <row r="100" customFormat="false" ht="15" hidden="false" customHeight="false" outlineLevel="0" collapsed="false">
      <c r="A100" s="84"/>
      <c r="B100" s="85"/>
      <c r="C100" s="82" t="n">
        <v>2012</v>
      </c>
      <c r="D100" s="93" t="n">
        <v>14965.0148626475</v>
      </c>
      <c r="E100" s="113" t="n">
        <v>44.7947985508909</v>
      </c>
      <c r="F100" s="93" t="n">
        <v>18113.9769568067</v>
      </c>
      <c r="G100" s="113" t="n">
        <v>54.2205909037156</v>
      </c>
      <c r="H100" s="93" t="n">
        <v>179.756</v>
      </c>
      <c r="I100" s="113" t="n">
        <v>0.538063869780175</v>
      </c>
      <c r="J100" s="93" t="n">
        <v>149.182</v>
      </c>
      <c r="K100" s="113" t="n">
        <v>0.446546675613309</v>
      </c>
      <c r="L100" s="93" t="n">
        <v>33407.9298194542</v>
      </c>
    </row>
    <row r="101" customFormat="false" ht="15.75" hidden="false" customHeight="false" outlineLevel="0" collapsed="false">
      <c r="A101" s="84"/>
      <c r="B101" s="77"/>
      <c r="C101" s="86" t="n">
        <v>2011</v>
      </c>
      <c r="D101" s="97" t="n">
        <v>14384.06833</v>
      </c>
      <c r="E101" s="114" t="n">
        <v>42.2298698680302</v>
      </c>
      <c r="F101" s="97" t="n">
        <v>19477.1314436673</v>
      </c>
      <c r="G101" s="114" t="n">
        <v>57.1824818541161</v>
      </c>
      <c r="H101" s="97" t="n">
        <v>66.801</v>
      </c>
      <c r="I101" s="114" t="n">
        <v>0.196119586777177</v>
      </c>
      <c r="J101" s="97" t="n">
        <v>133.36</v>
      </c>
      <c r="K101" s="114" t="n">
        <v>0.391528691076547</v>
      </c>
      <c r="L101" s="100" t="n">
        <v>34061.3607736673</v>
      </c>
    </row>
    <row r="102" customFormat="false" ht="15" hidden="false" customHeight="false" outlineLevel="0" collapsed="false">
      <c r="A102" s="84"/>
      <c r="B102" s="85" t="s">
        <v>42</v>
      </c>
      <c r="C102" s="82" t="n">
        <v>2015</v>
      </c>
      <c r="D102" s="93" t="n">
        <v>28862.0412007758</v>
      </c>
      <c r="E102" s="113" t="n">
        <v>40.0865059591341</v>
      </c>
      <c r="F102" s="93" t="n">
        <v>35784.0320861808</v>
      </c>
      <c r="G102" s="113" t="n">
        <v>49.700463161489</v>
      </c>
      <c r="H102" s="93" t="n">
        <v>6015.585</v>
      </c>
      <c r="I102" s="113" t="n">
        <v>8.35504953626414</v>
      </c>
      <c r="J102" s="93" t="n">
        <v>1337.7353</v>
      </c>
      <c r="K102" s="113" t="n">
        <v>1.85798134311279</v>
      </c>
      <c r="L102" s="93" t="n">
        <v>71999.3935869565</v>
      </c>
    </row>
    <row r="103" customFormat="false" ht="15" hidden="false" customHeight="false" outlineLevel="0" collapsed="false">
      <c r="A103" s="84"/>
      <c r="B103" s="85"/>
      <c r="C103" s="82" t="n">
        <v>2014</v>
      </c>
      <c r="D103" s="93" t="n">
        <v>28726.001736</v>
      </c>
      <c r="E103" s="113" t="n">
        <v>40.1431375128761</v>
      </c>
      <c r="F103" s="93" t="n">
        <v>35317.373904</v>
      </c>
      <c r="G103" s="113" t="n">
        <v>49.354247425432</v>
      </c>
      <c r="H103" s="93" t="n">
        <v>6180.7273</v>
      </c>
      <c r="I103" s="113" t="n">
        <v>8.6372544363717</v>
      </c>
      <c r="J103" s="93" t="n">
        <v>1334.8322</v>
      </c>
      <c r="K103" s="113" t="n">
        <v>1.86536062532023</v>
      </c>
      <c r="L103" s="93" t="n">
        <v>71558.93514</v>
      </c>
    </row>
    <row r="104" customFormat="false" ht="15" hidden="false" customHeight="false" outlineLevel="0" collapsed="false">
      <c r="A104" s="84"/>
      <c r="B104" s="85"/>
      <c r="C104" s="82" t="n">
        <v>2013</v>
      </c>
      <c r="D104" s="93" t="n">
        <v>27169.666674772</v>
      </c>
      <c r="E104" s="113" t="n">
        <v>39.1856781301764</v>
      </c>
      <c r="F104" s="93" t="n">
        <v>34622.5962275079</v>
      </c>
      <c r="G104" s="113" t="n">
        <v>49.9347278729015</v>
      </c>
      <c r="H104" s="93" t="n">
        <v>6195.29033333333</v>
      </c>
      <c r="I104" s="113" t="n">
        <v>8.93520910031666</v>
      </c>
      <c r="J104" s="93" t="n">
        <v>1348.153</v>
      </c>
      <c r="K104" s="113" t="n">
        <v>1.94438489660547</v>
      </c>
      <c r="L104" s="93" t="n">
        <v>69335.7062356132</v>
      </c>
    </row>
    <row r="105" customFormat="false" ht="15" hidden="false" customHeight="false" outlineLevel="0" collapsed="false">
      <c r="A105" s="84"/>
      <c r="B105" s="85"/>
      <c r="C105" s="82" t="n">
        <v>2012</v>
      </c>
      <c r="D105" s="112" t="n">
        <v>27852.5968626475</v>
      </c>
      <c r="E105" s="113" t="n">
        <v>39.9685942649958</v>
      </c>
      <c r="F105" s="112" t="n">
        <v>34256.7189568067</v>
      </c>
      <c r="G105" s="113" t="n">
        <v>49.1585365481949</v>
      </c>
      <c r="H105" s="112" t="n">
        <v>6333.937</v>
      </c>
      <c r="I105" s="113" t="n">
        <v>9.08922637632219</v>
      </c>
      <c r="J105" s="112" t="n">
        <v>1242.953</v>
      </c>
      <c r="K105" s="113" t="n">
        <v>1.78364281048719</v>
      </c>
      <c r="L105" s="93" t="n">
        <v>69686.2058194542</v>
      </c>
    </row>
    <row r="106" customFormat="false" ht="15.75" hidden="false" customHeight="false" outlineLevel="0" collapsed="false">
      <c r="A106" s="95"/>
      <c r="B106" s="96"/>
      <c r="C106" s="86" t="n">
        <v>2011</v>
      </c>
      <c r="D106" s="100" t="n">
        <v>26977.29033</v>
      </c>
      <c r="E106" s="114" t="n">
        <v>38.7021790247031</v>
      </c>
      <c r="F106" s="100" t="n">
        <v>35815.9014436673</v>
      </c>
      <c r="G106" s="114" t="n">
        <v>51.3822334507209</v>
      </c>
      <c r="H106" s="100" t="n">
        <v>5824.965</v>
      </c>
      <c r="I106" s="114" t="n">
        <v>8.35661534145744</v>
      </c>
      <c r="J106" s="100" t="n">
        <v>1086.679</v>
      </c>
      <c r="K106" s="114" t="n">
        <v>1.55897218311863</v>
      </c>
      <c r="L106" s="100" t="n">
        <v>69704.8357736674</v>
      </c>
    </row>
  </sheetData>
  <mergeCells count="12">
    <mergeCell ref="D1:E1"/>
    <mergeCell ref="F1:G1"/>
    <mergeCell ref="H1:I1"/>
    <mergeCell ref="J1:K1"/>
    <mergeCell ref="D43:E43"/>
    <mergeCell ref="F43:G43"/>
    <mergeCell ref="H43:I43"/>
    <mergeCell ref="J43:K43"/>
    <mergeCell ref="D85:E85"/>
    <mergeCell ref="F85:G85"/>
    <mergeCell ref="H85:I85"/>
    <mergeCell ref="J85:K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L4" activeCellId="0" sqref="L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5.99"/>
    <col collapsed="false" customWidth="true" hidden="false" outlineLevel="0" max="3" min="3" style="0" width="12.85"/>
    <col collapsed="false" customWidth="true" hidden="false" outlineLevel="0" max="9" min="4" style="0" width="8.28"/>
  </cols>
  <sheetData>
    <row r="1" customFormat="false" ht="15.75" hidden="false" customHeight="false" outlineLevel="0" collapsed="false">
      <c r="A1" s="0" t="s">
        <v>50</v>
      </c>
    </row>
    <row r="2" customFormat="false" ht="15" hidden="false" customHeight="true" outlineLevel="0" collapsed="false">
      <c r="A2" s="115" t="s">
        <v>1</v>
      </c>
      <c r="B2" s="116" t="s">
        <v>51</v>
      </c>
      <c r="C2" s="116" t="s">
        <v>20</v>
      </c>
      <c r="D2" s="115" t="s">
        <v>21</v>
      </c>
      <c r="E2" s="115"/>
      <c r="F2" s="115"/>
      <c r="G2" s="115"/>
      <c r="H2" s="115"/>
      <c r="I2" s="115" t="s">
        <v>4</v>
      </c>
    </row>
    <row r="3" customFormat="false" ht="15.75" hidden="false" customHeight="false" outlineLevel="0" collapsed="false">
      <c r="A3" s="117"/>
      <c r="B3" s="118"/>
      <c r="C3" s="118"/>
      <c r="D3" s="119" t="n">
        <v>2011</v>
      </c>
      <c r="E3" s="119" t="n">
        <v>2012</v>
      </c>
      <c r="F3" s="119" t="n">
        <v>2013</v>
      </c>
      <c r="G3" s="119" t="n">
        <v>2014</v>
      </c>
      <c r="H3" s="119" t="n">
        <v>2015</v>
      </c>
      <c r="I3" s="120" t="s">
        <v>5</v>
      </c>
    </row>
    <row r="4" customFormat="false" ht="15" hidden="false" customHeight="false" outlineLevel="0" collapsed="false">
      <c r="A4" s="121" t="n">
        <v>1</v>
      </c>
      <c r="B4" s="122" t="s">
        <v>22</v>
      </c>
      <c r="C4" s="122" t="s">
        <v>23</v>
      </c>
      <c r="D4" s="123" t="n">
        <v>7912.14</v>
      </c>
      <c r="E4" s="123" t="n">
        <v>8122.643</v>
      </c>
      <c r="F4" s="123" t="n">
        <v>8417.62627182</v>
      </c>
      <c r="G4" s="124" t="n">
        <v>8243.01</v>
      </c>
      <c r="H4" s="124" t="n">
        <v>8269.90008</v>
      </c>
      <c r="I4" s="125" t="n">
        <v>8193.063870364</v>
      </c>
    </row>
    <row r="5" customFormat="false" ht="15" hidden="false" customHeight="false" outlineLevel="0" collapsed="false">
      <c r="A5" s="121"/>
      <c r="B5" s="122"/>
      <c r="C5" s="122" t="s">
        <v>24</v>
      </c>
      <c r="D5" s="123" t="n">
        <v>3</v>
      </c>
      <c r="E5" s="123" t="n">
        <v>0</v>
      </c>
      <c r="F5" s="123" t="n">
        <v>0</v>
      </c>
      <c r="G5" s="124" t="n">
        <v>50.992</v>
      </c>
      <c r="H5" s="124" t="n">
        <v>0</v>
      </c>
      <c r="I5" s="125" t="n">
        <v>10.7984</v>
      </c>
    </row>
    <row r="6" customFormat="false" ht="15" hidden="false" customHeight="false" outlineLevel="0" collapsed="false">
      <c r="A6" s="121"/>
      <c r="B6" s="122"/>
      <c r="C6" s="122" t="s">
        <v>25</v>
      </c>
      <c r="D6" s="123" t="n">
        <v>2</v>
      </c>
      <c r="E6" s="123" t="n">
        <v>0</v>
      </c>
      <c r="F6" s="123" t="n">
        <v>0</v>
      </c>
      <c r="G6" s="124" t="n">
        <v>0</v>
      </c>
      <c r="H6" s="124" t="n">
        <v>0</v>
      </c>
      <c r="I6" s="125" t="n">
        <v>0.4</v>
      </c>
    </row>
    <row r="7" customFormat="false" ht="15" hidden="false" customHeight="false" outlineLevel="0" collapsed="false">
      <c r="A7" s="121"/>
      <c r="B7" s="122"/>
      <c r="C7" s="122" t="s">
        <v>26</v>
      </c>
      <c r="D7" s="123" t="n">
        <v>167.335</v>
      </c>
      <c r="E7" s="123" t="n">
        <v>70.036</v>
      </c>
      <c r="F7" s="123" t="n">
        <v>2.1</v>
      </c>
      <c r="G7" s="124" t="n">
        <v>21.579</v>
      </c>
      <c r="H7" s="124" t="n">
        <v>12.436</v>
      </c>
      <c r="I7" s="125" t="n">
        <v>54.6972</v>
      </c>
    </row>
    <row r="8" customFormat="false" ht="15" hidden="false" customHeight="false" outlineLevel="0" collapsed="false">
      <c r="A8" s="121"/>
      <c r="B8" s="122"/>
      <c r="C8" s="122" t="s">
        <v>27</v>
      </c>
      <c r="D8" s="123" t="n">
        <v>773.698</v>
      </c>
      <c r="E8" s="123" t="n">
        <v>1013.939</v>
      </c>
      <c r="F8" s="123" t="n">
        <v>1109.93672818</v>
      </c>
      <c r="G8" s="124" t="n">
        <v>1390.348</v>
      </c>
      <c r="H8" s="124" t="n">
        <v>1117.81392</v>
      </c>
      <c r="I8" s="125" t="n">
        <v>1081.147129636</v>
      </c>
    </row>
    <row r="9" customFormat="false" ht="15" hidden="false" customHeight="false" outlineLevel="0" collapsed="false">
      <c r="A9" s="121"/>
      <c r="B9" s="122"/>
      <c r="C9" s="122" t="s">
        <v>28</v>
      </c>
      <c r="D9" s="125" t="n">
        <v>8858.173</v>
      </c>
      <c r="E9" s="125" t="n">
        <v>9206.618</v>
      </c>
      <c r="F9" s="125" t="n">
        <v>9529.663</v>
      </c>
      <c r="G9" s="125" t="n">
        <v>9705.929</v>
      </c>
      <c r="H9" s="125" t="n">
        <v>9400.15</v>
      </c>
      <c r="I9" s="125" t="n">
        <v>9340.1066</v>
      </c>
    </row>
    <row r="10" customFormat="false" ht="15.75" hidden="false" customHeight="false" outlineLevel="0" collapsed="false">
      <c r="A10" s="121"/>
      <c r="B10" s="118"/>
      <c r="C10" s="118" t="s">
        <v>52</v>
      </c>
      <c r="D10" s="126" t="n">
        <v>0.505028407099297</v>
      </c>
      <c r="E10" s="126" t="n">
        <v>0.463810163514985</v>
      </c>
      <c r="F10" s="126" t="n">
        <v>0.464436024407485</v>
      </c>
      <c r="G10" s="126" t="n">
        <v>0.445900335763841</v>
      </c>
      <c r="H10" s="126" t="n">
        <v>0.440069892501715</v>
      </c>
      <c r="I10" s="126"/>
    </row>
    <row r="11" customFormat="false" ht="15" hidden="false" customHeight="false" outlineLevel="0" collapsed="false">
      <c r="A11" s="121"/>
      <c r="B11" s="122" t="s">
        <v>29</v>
      </c>
      <c r="C11" s="122" t="s">
        <v>23</v>
      </c>
      <c r="D11" s="123" t="n">
        <v>1134.709</v>
      </c>
      <c r="E11" s="123" t="n">
        <v>1111.895</v>
      </c>
      <c r="F11" s="123" t="n">
        <v>1171.195193992</v>
      </c>
      <c r="G11" s="124" t="n">
        <v>1124.075</v>
      </c>
      <c r="H11" s="124" t="n">
        <v>1181.2332</v>
      </c>
      <c r="I11" s="125" t="n">
        <v>1144.6214787984</v>
      </c>
    </row>
    <row r="12" customFormat="false" ht="15" hidden="false" customHeight="false" outlineLevel="0" collapsed="false">
      <c r="A12" s="121"/>
      <c r="B12" s="122"/>
      <c r="C12" s="122" t="s">
        <v>26</v>
      </c>
      <c r="D12" s="123" t="n">
        <v>0</v>
      </c>
      <c r="E12" s="123" t="n">
        <v>7</v>
      </c>
      <c r="F12" s="123" t="n">
        <v>0</v>
      </c>
      <c r="G12" s="124" t="n">
        <v>0</v>
      </c>
      <c r="H12" s="124" t="n">
        <v>0</v>
      </c>
      <c r="I12" s="125" t="n">
        <v>1.4</v>
      </c>
    </row>
    <row r="13" customFormat="false" ht="15" hidden="false" customHeight="false" outlineLevel="0" collapsed="false">
      <c r="A13" s="121"/>
      <c r="B13" s="122"/>
      <c r="C13" s="122" t="s">
        <v>27</v>
      </c>
      <c r="D13" s="123" t="n">
        <v>989.288</v>
      </c>
      <c r="E13" s="123" t="n">
        <v>1069.807</v>
      </c>
      <c r="F13" s="123" t="n">
        <v>1069.168806008</v>
      </c>
      <c r="G13" s="124" t="n">
        <v>1124.999</v>
      </c>
      <c r="H13" s="124" t="n">
        <v>1027.6818</v>
      </c>
      <c r="I13" s="125" t="n">
        <v>1056.1889212016</v>
      </c>
    </row>
    <row r="14" customFormat="false" ht="15.75" hidden="false" customHeight="false" outlineLevel="0" collapsed="false">
      <c r="A14" s="121"/>
      <c r="B14" s="118"/>
      <c r="C14" s="118" t="s">
        <v>28</v>
      </c>
      <c r="D14" s="127" t="n">
        <v>2123.997</v>
      </c>
      <c r="E14" s="127" t="n">
        <v>2188.702</v>
      </c>
      <c r="F14" s="127" t="n">
        <v>2240.364</v>
      </c>
      <c r="G14" s="127" t="n">
        <v>2249.074</v>
      </c>
      <c r="H14" s="127" t="n">
        <v>2208.915</v>
      </c>
      <c r="I14" s="127" t="n">
        <v>2202.2104</v>
      </c>
    </row>
    <row r="15" customFormat="false" ht="15" hidden="false" customHeight="false" outlineLevel="0" collapsed="false">
      <c r="A15" s="121"/>
      <c r="B15" s="122" t="s">
        <v>30</v>
      </c>
      <c r="C15" s="122" t="s">
        <v>23</v>
      </c>
      <c r="D15" s="123" t="n">
        <v>2749.247</v>
      </c>
      <c r="E15" s="123" t="n">
        <v>2538.483</v>
      </c>
      <c r="F15" s="123" t="n">
        <v>2509.504</v>
      </c>
      <c r="G15" s="124" t="n">
        <v>2572.438</v>
      </c>
      <c r="H15" s="124" t="n">
        <v>2556.86576</v>
      </c>
      <c r="I15" s="125" t="n">
        <v>2585.307552</v>
      </c>
    </row>
    <row r="16" customFormat="false" ht="15" hidden="false" customHeight="false" outlineLevel="0" collapsed="false">
      <c r="A16" s="121"/>
      <c r="B16" s="122"/>
      <c r="C16" s="122" t="s">
        <v>24</v>
      </c>
      <c r="D16" s="123" t="n">
        <v>0</v>
      </c>
      <c r="E16" s="123" t="n">
        <v>0</v>
      </c>
      <c r="F16" s="123" t="n">
        <v>0</v>
      </c>
      <c r="G16" s="124" t="n">
        <v>0</v>
      </c>
      <c r="H16" s="124" t="n">
        <v>0</v>
      </c>
      <c r="I16" s="125" t="n">
        <v>0</v>
      </c>
    </row>
    <row r="17" customFormat="false" ht="15" hidden="false" customHeight="false" outlineLevel="0" collapsed="false">
      <c r="A17" s="121"/>
      <c r="B17" s="122"/>
      <c r="C17" s="122" t="s">
        <v>25</v>
      </c>
      <c r="D17" s="123" t="n">
        <v>0</v>
      </c>
      <c r="E17" s="123" t="n">
        <v>0</v>
      </c>
      <c r="F17" s="123" t="n">
        <v>0</v>
      </c>
      <c r="G17" s="124" t="n">
        <v>0</v>
      </c>
      <c r="H17" s="124" t="n">
        <v>0</v>
      </c>
      <c r="I17" s="125" t="n">
        <v>0</v>
      </c>
    </row>
    <row r="18" customFormat="false" ht="15" hidden="false" customHeight="false" outlineLevel="0" collapsed="false">
      <c r="A18" s="121"/>
      <c r="B18" s="122"/>
      <c r="C18" s="122" t="s">
        <v>26</v>
      </c>
      <c r="D18" s="123" t="n">
        <v>34.799</v>
      </c>
      <c r="E18" s="123" t="n">
        <v>12.983</v>
      </c>
      <c r="F18" s="123" t="n">
        <v>5.32</v>
      </c>
      <c r="G18" s="124" t="n">
        <v>54.244</v>
      </c>
      <c r="H18" s="124" t="n">
        <v>38.885</v>
      </c>
      <c r="I18" s="125" t="n">
        <v>29.2462</v>
      </c>
    </row>
    <row r="19" customFormat="false" ht="15" hidden="false" customHeight="false" outlineLevel="0" collapsed="false">
      <c r="A19" s="121"/>
      <c r="B19" s="122"/>
      <c r="C19" s="122" t="s">
        <v>27</v>
      </c>
      <c r="D19" s="123" t="n">
        <v>324.449</v>
      </c>
      <c r="E19" s="123" t="n">
        <v>491.242</v>
      </c>
      <c r="F19" s="123" t="n">
        <v>244.178</v>
      </c>
      <c r="G19" s="124" t="n">
        <v>372.439</v>
      </c>
      <c r="H19" s="124" t="n">
        <v>327.55724</v>
      </c>
      <c r="I19" s="125" t="n">
        <v>351.973048</v>
      </c>
    </row>
    <row r="20" customFormat="false" ht="15.75" hidden="false" customHeight="false" outlineLevel="0" collapsed="false">
      <c r="A20" s="121"/>
      <c r="B20" s="118"/>
      <c r="C20" s="118" t="s">
        <v>28</v>
      </c>
      <c r="D20" s="127" t="n">
        <v>3108.495</v>
      </c>
      <c r="E20" s="127" t="n">
        <v>3042.708</v>
      </c>
      <c r="F20" s="127" t="n">
        <v>2759.002</v>
      </c>
      <c r="G20" s="127" t="n">
        <v>2999.121</v>
      </c>
      <c r="H20" s="127" t="n">
        <v>2923.308</v>
      </c>
      <c r="I20" s="127" t="n">
        <v>2966.5268</v>
      </c>
    </row>
    <row r="21" customFormat="false" ht="15" hidden="false" customHeight="false" outlineLevel="0" collapsed="false">
      <c r="A21" s="121"/>
      <c r="B21" s="122" t="s">
        <v>32</v>
      </c>
      <c r="C21" s="122" t="s">
        <v>23</v>
      </c>
      <c r="D21" s="125" t="n">
        <v>11796.096</v>
      </c>
      <c r="E21" s="125" t="n">
        <v>11773.021</v>
      </c>
      <c r="F21" s="125" t="n">
        <v>12098.325465812</v>
      </c>
      <c r="G21" s="125" t="n">
        <v>11939.523</v>
      </c>
      <c r="H21" s="125" t="n">
        <v>12007.99904</v>
      </c>
      <c r="I21" s="125" t="n">
        <v>11922.9929011624</v>
      </c>
    </row>
    <row r="22" customFormat="false" ht="15" hidden="false" customHeight="false" outlineLevel="0" collapsed="false">
      <c r="A22" s="121"/>
      <c r="B22" s="122" t="s">
        <v>33</v>
      </c>
      <c r="C22" s="122" t="s">
        <v>24</v>
      </c>
      <c r="D22" s="125" t="n">
        <v>3</v>
      </c>
      <c r="E22" s="125" t="n">
        <v>0</v>
      </c>
      <c r="F22" s="125" t="n">
        <v>0</v>
      </c>
      <c r="G22" s="125" t="n">
        <v>50.992</v>
      </c>
      <c r="H22" s="125" t="n">
        <v>0</v>
      </c>
      <c r="I22" s="125" t="n">
        <v>10.7984</v>
      </c>
    </row>
    <row r="23" customFormat="false" ht="15" hidden="false" customHeight="false" outlineLevel="0" collapsed="false">
      <c r="A23" s="121"/>
      <c r="B23" s="122"/>
      <c r="C23" s="122" t="s">
        <v>25</v>
      </c>
      <c r="D23" s="125" t="n">
        <v>2</v>
      </c>
      <c r="E23" s="125" t="n">
        <v>0</v>
      </c>
      <c r="F23" s="125" t="n">
        <v>0</v>
      </c>
      <c r="G23" s="125" t="n">
        <v>0</v>
      </c>
      <c r="H23" s="125" t="n">
        <v>0</v>
      </c>
      <c r="I23" s="125" t="n">
        <v>0.4</v>
      </c>
    </row>
    <row r="24" customFormat="false" ht="15" hidden="false" customHeight="false" outlineLevel="0" collapsed="false">
      <c r="A24" s="121"/>
      <c r="B24" s="122"/>
      <c r="C24" s="122" t="s">
        <v>26</v>
      </c>
      <c r="D24" s="125" t="n">
        <v>202.134</v>
      </c>
      <c r="E24" s="125" t="n">
        <v>90.019</v>
      </c>
      <c r="F24" s="125" t="n">
        <v>7.42</v>
      </c>
      <c r="G24" s="125" t="n">
        <v>75.823</v>
      </c>
      <c r="H24" s="125" t="n">
        <v>51.321</v>
      </c>
      <c r="I24" s="125" t="n">
        <v>85.3434</v>
      </c>
    </row>
    <row r="25" customFormat="false" ht="15" hidden="false" customHeight="false" outlineLevel="0" collapsed="false">
      <c r="A25" s="121"/>
      <c r="B25" s="128"/>
      <c r="C25" s="122" t="s">
        <v>27</v>
      </c>
      <c r="D25" s="125" t="n">
        <v>2087.435</v>
      </c>
      <c r="E25" s="125" t="n">
        <v>2574.988</v>
      </c>
      <c r="F25" s="125" t="n">
        <v>2423.283534188</v>
      </c>
      <c r="G25" s="125" t="n">
        <v>2887.786</v>
      </c>
      <c r="H25" s="125" t="n">
        <v>2473.05296</v>
      </c>
      <c r="I25" s="125" t="n">
        <v>2489.3090988376</v>
      </c>
    </row>
    <row r="26" customFormat="false" ht="15.75" hidden="false" customHeight="false" outlineLevel="0" collapsed="false">
      <c r="A26" s="117"/>
      <c r="B26" s="118"/>
      <c r="C26" s="118" t="s">
        <v>28</v>
      </c>
      <c r="D26" s="127" t="n">
        <v>14090.665</v>
      </c>
      <c r="E26" s="127" t="n">
        <v>14438.028</v>
      </c>
      <c r="F26" s="127" t="n">
        <v>14529.029</v>
      </c>
      <c r="G26" s="127" t="n">
        <v>14954.124</v>
      </c>
      <c r="H26" s="127" t="n">
        <v>14532.373</v>
      </c>
      <c r="I26" s="127" t="n">
        <v>14508.8438</v>
      </c>
    </row>
    <row r="27" customFormat="false" ht="15" hidden="false" customHeight="false" outlineLevel="0" collapsed="false">
      <c r="A27" s="129" t="n">
        <v>2</v>
      </c>
      <c r="B27" s="130" t="s">
        <v>22</v>
      </c>
      <c r="C27" s="130" t="s">
        <v>23</v>
      </c>
      <c r="D27" s="131" t="n">
        <v>106.582</v>
      </c>
      <c r="E27" s="131" t="n">
        <v>59.234</v>
      </c>
      <c r="F27" s="131" t="n">
        <v>72.824</v>
      </c>
      <c r="G27" s="124" t="n">
        <v>201.585</v>
      </c>
      <c r="H27" s="124" t="n">
        <v>94.279</v>
      </c>
      <c r="I27" s="132" t="n">
        <v>106.9008</v>
      </c>
    </row>
    <row r="28" customFormat="false" ht="15" hidden="false" customHeight="false" outlineLevel="0" collapsed="false">
      <c r="A28" s="129"/>
      <c r="B28" s="130"/>
      <c r="C28" s="130" t="s">
        <v>24</v>
      </c>
      <c r="D28" s="131" t="n">
        <v>5516.336</v>
      </c>
      <c r="E28" s="131" t="n">
        <v>5755.639</v>
      </c>
      <c r="F28" s="131" t="n">
        <v>5811.698</v>
      </c>
      <c r="G28" s="124" t="n">
        <v>5277.731</v>
      </c>
      <c r="H28" s="124" t="n">
        <v>5301.263</v>
      </c>
      <c r="I28" s="132" t="n">
        <v>5532.5334</v>
      </c>
    </row>
    <row r="29" customFormat="false" ht="15" hidden="false" customHeight="false" outlineLevel="0" collapsed="false">
      <c r="A29" s="121"/>
      <c r="B29" s="122"/>
      <c r="C29" s="122" t="s">
        <v>53</v>
      </c>
      <c r="D29" s="123" t="n">
        <v>492.157</v>
      </c>
      <c r="E29" s="123" t="n">
        <v>587.217</v>
      </c>
      <c r="F29" s="123" t="n">
        <v>390.533</v>
      </c>
      <c r="G29" s="124" t="n">
        <v>312.138</v>
      </c>
      <c r="H29" s="124" t="n">
        <v>336.76</v>
      </c>
      <c r="I29" s="125" t="n">
        <v>423.761</v>
      </c>
    </row>
    <row r="30" customFormat="false" ht="15" hidden="false" customHeight="false" outlineLevel="0" collapsed="false">
      <c r="A30" s="121"/>
      <c r="B30" s="122"/>
      <c r="C30" s="122" t="s">
        <v>26</v>
      </c>
      <c r="D30" s="123" t="n">
        <v>196.797</v>
      </c>
      <c r="E30" s="123" t="n">
        <v>232.423</v>
      </c>
      <c r="F30" s="123" t="n">
        <v>56.61</v>
      </c>
      <c r="G30" s="124" t="n">
        <v>40.565</v>
      </c>
      <c r="H30" s="124" t="n">
        <v>206.053</v>
      </c>
      <c r="I30" s="125" t="n">
        <v>146.4896</v>
      </c>
    </row>
    <row r="31" customFormat="false" ht="15" hidden="false" customHeight="false" outlineLevel="0" collapsed="false">
      <c r="A31" s="121"/>
      <c r="B31" s="122"/>
      <c r="C31" s="122" t="s">
        <v>27</v>
      </c>
      <c r="D31" s="123" t="n">
        <v>468.089</v>
      </c>
      <c r="E31" s="123" t="n">
        <v>401.108</v>
      </c>
      <c r="F31" s="123" t="n">
        <v>282.139</v>
      </c>
      <c r="G31" s="124" t="n">
        <v>238.761</v>
      </c>
      <c r="H31" s="124" t="n">
        <v>228.231</v>
      </c>
      <c r="I31" s="125" t="n">
        <v>323.6656</v>
      </c>
    </row>
    <row r="32" customFormat="false" ht="15" hidden="false" customHeight="false" outlineLevel="0" collapsed="false">
      <c r="A32" s="121"/>
      <c r="B32" s="122"/>
      <c r="C32" s="122" t="s">
        <v>28</v>
      </c>
      <c r="D32" s="125" t="n">
        <v>6779.961</v>
      </c>
      <c r="E32" s="125" t="n">
        <v>7035.621</v>
      </c>
      <c r="F32" s="125" t="n">
        <v>6613.804</v>
      </c>
      <c r="G32" s="125" t="n">
        <v>6070.78</v>
      </c>
      <c r="H32" s="125" t="n">
        <v>6166.586</v>
      </c>
      <c r="I32" s="125" t="n">
        <v>6533.3504</v>
      </c>
    </row>
    <row r="33" customFormat="false" ht="15.75" hidden="false" customHeight="false" outlineLevel="0" collapsed="false">
      <c r="A33" s="121"/>
      <c r="B33" s="118"/>
      <c r="C33" s="118" t="s">
        <v>52</v>
      </c>
      <c r="D33" s="126" t="n">
        <v>0.503181360482752</v>
      </c>
      <c r="E33" s="126" t="n">
        <v>0.500549844853781</v>
      </c>
      <c r="F33" s="126" t="n">
        <v>0.484700181620139</v>
      </c>
      <c r="G33" s="126" t="n">
        <v>0.452608953709408</v>
      </c>
      <c r="H33" s="126" t="n">
        <v>0.451046332606081</v>
      </c>
      <c r="I33" s="126"/>
    </row>
    <row r="34" customFormat="false" ht="15" hidden="false" customHeight="false" outlineLevel="0" collapsed="false">
      <c r="A34" s="121"/>
      <c r="B34" s="122" t="s">
        <v>29</v>
      </c>
      <c r="C34" s="122" t="s">
        <v>23</v>
      </c>
      <c r="D34" s="123" t="n">
        <v>170.002</v>
      </c>
      <c r="E34" s="123" t="n">
        <v>169.242</v>
      </c>
      <c r="F34" s="123" t="n">
        <v>178.148</v>
      </c>
      <c r="G34" s="89" t="n">
        <v>166.516</v>
      </c>
      <c r="H34" s="89" t="n">
        <v>181.595</v>
      </c>
      <c r="I34" s="125" t="n">
        <v>173.1006</v>
      </c>
    </row>
    <row r="35" customFormat="false" ht="15" hidden="false" customHeight="false" outlineLevel="0" collapsed="false">
      <c r="A35" s="121"/>
      <c r="B35" s="122"/>
      <c r="C35" s="122" t="s">
        <v>24</v>
      </c>
      <c r="D35" s="123" t="n">
        <v>617.765</v>
      </c>
      <c r="E35" s="123" t="n">
        <v>559.802</v>
      </c>
      <c r="F35" s="123" t="n">
        <v>644.958</v>
      </c>
      <c r="G35" s="89" t="n">
        <v>563.672</v>
      </c>
      <c r="H35" s="89" t="n">
        <v>693.036</v>
      </c>
      <c r="I35" s="125" t="n">
        <v>615.8466</v>
      </c>
    </row>
    <row r="36" customFormat="false" ht="15" hidden="false" customHeight="false" outlineLevel="0" collapsed="false">
      <c r="A36" s="121"/>
      <c r="B36" s="122"/>
      <c r="C36" s="122" t="s">
        <v>25</v>
      </c>
      <c r="D36" s="123" t="n">
        <v>0.027</v>
      </c>
      <c r="E36" s="123" t="n">
        <v>8.043</v>
      </c>
      <c r="F36" s="123" t="n">
        <v>0.871</v>
      </c>
      <c r="G36" s="89" t="n">
        <v>0.093</v>
      </c>
      <c r="H36" s="89" t="n">
        <v>0.074</v>
      </c>
      <c r="I36" s="125" t="n">
        <v>1.8216</v>
      </c>
    </row>
    <row r="37" customFormat="false" ht="15" hidden="false" customHeight="false" outlineLevel="0" collapsed="false">
      <c r="A37" s="121"/>
      <c r="B37" s="122"/>
      <c r="C37" s="122" t="s">
        <v>26</v>
      </c>
      <c r="D37" s="123" t="n">
        <v>3.065</v>
      </c>
      <c r="E37" s="123" t="n">
        <v>2.124</v>
      </c>
      <c r="F37" s="123" t="n">
        <v>3.11</v>
      </c>
      <c r="G37" s="89" t="n">
        <v>2.903</v>
      </c>
      <c r="H37" s="89" t="n">
        <v>7.434</v>
      </c>
      <c r="I37" s="125" t="n">
        <v>3.7272</v>
      </c>
    </row>
    <row r="38" customFormat="false" ht="15" hidden="false" customHeight="false" outlineLevel="0" collapsed="false">
      <c r="A38" s="121"/>
      <c r="B38" s="122"/>
      <c r="C38" s="122" t="s">
        <v>27</v>
      </c>
      <c r="D38" s="123" t="n">
        <v>900.178</v>
      </c>
      <c r="E38" s="123" t="n">
        <v>853.588</v>
      </c>
      <c r="F38" s="123" t="n">
        <v>898.929</v>
      </c>
      <c r="G38" s="89" t="n">
        <v>1050.986</v>
      </c>
      <c r="H38" s="89" t="n">
        <v>833.612</v>
      </c>
      <c r="I38" s="125" t="n">
        <v>907.4586</v>
      </c>
    </row>
    <row r="39" customFormat="false" ht="15.75" hidden="false" customHeight="false" outlineLevel="0" collapsed="false">
      <c r="A39" s="121"/>
      <c r="B39" s="118"/>
      <c r="C39" s="118" t="s">
        <v>28</v>
      </c>
      <c r="D39" s="127" t="n">
        <v>1691.037</v>
      </c>
      <c r="E39" s="127" t="n">
        <v>1592.799</v>
      </c>
      <c r="F39" s="127" t="n">
        <v>1726.016</v>
      </c>
      <c r="G39" s="127" t="n">
        <v>1784.17</v>
      </c>
      <c r="H39" s="127" t="n">
        <v>1715.751</v>
      </c>
      <c r="I39" s="127" t="n">
        <v>1701.9546</v>
      </c>
    </row>
    <row r="40" customFormat="false" ht="15" hidden="false" customHeight="false" outlineLevel="0" collapsed="false">
      <c r="A40" s="121"/>
      <c r="B40" s="122" t="s">
        <v>30</v>
      </c>
      <c r="C40" s="130" t="s">
        <v>23</v>
      </c>
      <c r="D40" s="133" t="n">
        <v>46.2</v>
      </c>
      <c r="E40" s="133" t="n">
        <v>58.5</v>
      </c>
      <c r="F40" s="133" t="n">
        <v>60.3</v>
      </c>
      <c r="G40" s="124" t="n">
        <v>51.86</v>
      </c>
      <c r="H40" s="124" t="n">
        <v>66.865</v>
      </c>
      <c r="I40" s="125" t="n">
        <v>56.745</v>
      </c>
    </row>
    <row r="41" customFormat="false" ht="15" hidden="false" customHeight="false" outlineLevel="0" collapsed="false">
      <c r="A41" s="121"/>
      <c r="B41" s="128"/>
      <c r="C41" s="122" t="s">
        <v>24</v>
      </c>
      <c r="D41" s="123" t="n">
        <v>2066.342</v>
      </c>
      <c r="E41" s="123" t="n">
        <v>2008.369</v>
      </c>
      <c r="F41" s="123" t="n">
        <v>1913.079</v>
      </c>
      <c r="G41" s="124" t="n">
        <v>2041.629</v>
      </c>
      <c r="H41" s="124" t="n">
        <v>1851.983</v>
      </c>
      <c r="I41" s="125" t="n">
        <v>1976.2804</v>
      </c>
    </row>
    <row r="42" customFormat="false" ht="15" hidden="false" customHeight="false" outlineLevel="0" collapsed="false">
      <c r="A42" s="121"/>
      <c r="B42" s="128"/>
      <c r="C42" s="122" t="s">
        <v>25</v>
      </c>
      <c r="D42" s="123" t="n">
        <v>0</v>
      </c>
      <c r="E42" s="123" t="n">
        <v>11.245</v>
      </c>
      <c r="F42" s="123" t="n">
        <v>19.066</v>
      </c>
      <c r="G42" s="124" t="n">
        <v>6.566</v>
      </c>
      <c r="H42" s="124" t="n">
        <v>45.809</v>
      </c>
      <c r="I42" s="125" t="n">
        <v>16.5372</v>
      </c>
    </row>
    <row r="43" customFormat="false" ht="15" hidden="false" customHeight="false" outlineLevel="0" collapsed="false">
      <c r="A43" s="121"/>
      <c r="B43" s="122"/>
      <c r="C43" s="122" t="s">
        <v>26</v>
      </c>
      <c r="D43" s="123" t="n">
        <v>44.765</v>
      </c>
      <c r="E43" s="123" t="n">
        <v>66.943</v>
      </c>
      <c r="F43" s="123" t="n">
        <v>48.435</v>
      </c>
      <c r="G43" s="124" t="n">
        <v>99.128</v>
      </c>
      <c r="H43" s="124" t="n">
        <v>69.478</v>
      </c>
      <c r="I43" s="125" t="n">
        <v>65.7498</v>
      </c>
    </row>
    <row r="44" customFormat="false" ht="15" hidden="false" customHeight="false" outlineLevel="0" collapsed="false">
      <c r="A44" s="121"/>
      <c r="B44" s="122"/>
      <c r="C44" s="122" t="s">
        <v>27</v>
      </c>
      <c r="D44" s="123" t="n">
        <v>396.018</v>
      </c>
      <c r="E44" s="123" t="n">
        <v>321.155</v>
      </c>
      <c r="F44" s="123" t="n">
        <v>418.969</v>
      </c>
      <c r="G44" s="124" t="n">
        <v>505.426</v>
      </c>
      <c r="H44" s="124" t="n">
        <v>506.557</v>
      </c>
      <c r="I44" s="125" t="n">
        <v>429.625</v>
      </c>
    </row>
    <row r="45" customFormat="false" ht="15.75" hidden="false" customHeight="false" outlineLevel="0" collapsed="false">
      <c r="A45" s="121"/>
      <c r="B45" s="118"/>
      <c r="C45" s="118" t="s">
        <v>28</v>
      </c>
      <c r="D45" s="127" t="n">
        <v>2553.325</v>
      </c>
      <c r="E45" s="127" t="n">
        <v>2466.212</v>
      </c>
      <c r="F45" s="127" t="n">
        <v>2459.849</v>
      </c>
      <c r="G45" s="127" t="n">
        <v>2704.609</v>
      </c>
      <c r="H45" s="127" t="n">
        <v>2540.692</v>
      </c>
      <c r="I45" s="127" t="n">
        <v>2544.9374</v>
      </c>
    </row>
    <row r="46" customFormat="false" ht="15" hidden="false" customHeight="false" outlineLevel="0" collapsed="false">
      <c r="A46" s="121"/>
      <c r="B46" s="130" t="s">
        <v>32</v>
      </c>
      <c r="C46" s="130" t="s">
        <v>23</v>
      </c>
      <c r="D46" s="132" t="n">
        <v>322.784</v>
      </c>
      <c r="E46" s="132" t="n">
        <v>286.976</v>
      </c>
      <c r="F46" s="132" t="n">
        <v>311.272</v>
      </c>
      <c r="G46" s="132" t="n">
        <v>419.961</v>
      </c>
      <c r="H46" s="132" t="n">
        <v>342.739</v>
      </c>
      <c r="I46" s="132" t="n">
        <v>336.7464</v>
      </c>
    </row>
    <row r="47" customFormat="false" ht="15" hidden="false" customHeight="false" outlineLevel="0" collapsed="false">
      <c r="A47" s="129"/>
      <c r="B47" s="130" t="s">
        <v>33</v>
      </c>
      <c r="C47" s="130" t="s">
        <v>24</v>
      </c>
      <c r="D47" s="132" t="n">
        <v>8200.443</v>
      </c>
      <c r="E47" s="132" t="n">
        <v>8323.81</v>
      </c>
      <c r="F47" s="132" t="n">
        <v>8369.735</v>
      </c>
      <c r="G47" s="132" t="n">
        <v>7883.032</v>
      </c>
      <c r="H47" s="132" t="n">
        <v>7846.282</v>
      </c>
      <c r="I47" s="132" t="n">
        <v>8124.6604</v>
      </c>
    </row>
    <row r="48" customFormat="false" ht="15" hidden="false" customHeight="false" outlineLevel="0" collapsed="false">
      <c r="A48" s="134"/>
      <c r="B48" s="122"/>
      <c r="C48" s="122" t="s">
        <v>53</v>
      </c>
      <c r="D48" s="125" t="n">
        <v>492.184</v>
      </c>
      <c r="E48" s="125" t="n">
        <v>606.505</v>
      </c>
      <c r="F48" s="125" t="n">
        <v>410.47</v>
      </c>
      <c r="G48" s="125" t="n">
        <v>318.797</v>
      </c>
      <c r="H48" s="125" t="n">
        <v>382.643</v>
      </c>
      <c r="I48" s="125" t="n">
        <v>442.1198</v>
      </c>
    </row>
    <row r="49" customFormat="false" ht="15" hidden="false" customHeight="false" outlineLevel="0" collapsed="false">
      <c r="A49" s="135"/>
      <c r="B49" s="122"/>
      <c r="C49" s="122" t="s">
        <v>26</v>
      </c>
      <c r="D49" s="125" t="n">
        <v>244.627</v>
      </c>
      <c r="E49" s="125" t="n">
        <v>301.49</v>
      </c>
      <c r="F49" s="125" t="n">
        <v>108.155</v>
      </c>
      <c r="G49" s="125" t="n">
        <v>142.596</v>
      </c>
      <c r="H49" s="125" t="n">
        <v>282.965</v>
      </c>
      <c r="I49" s="125" t="n">
        <v>215.9666</v>
      </c>
    </row>
    <row r="50" customFormat="false" ht="15" hidden="false" customHeight="false" outlineLevel="0" collapsed="false">
      <c r="A50" s="136"/>
      <c r="B50" s="122"/>
      <c r="C50" s="122" t="s">
        <v>27</v>
      </c>
      <c r="D50" s="125" t="n">
        <v>1764.285</v>
      </c>
      <c r="E50" s="125" t="n">
        <v>1575.851</v>
      </c>
      <c r="F50" s="125" t="n">
        <v>1600.037</v>
      </c>
      <c r="G50" s="125" t="n">
        <v>1795.173</v>
      </c>
      <c r="H50" s="125" t="n">
        <v>1568.4</v>
      </c>
      <c r="I50" s="125" t="n">
        <v>1660.7492</v>
      </c>
    </row>
    <row r="51" customFormat="false" ht="15.75" hidden="false" customHeight="false" outlineLevel="0" collapsed="false">
      <c r="A51" s="137"/>
      <c r="B51" s="118"/>
      <c r="C51" s="118" t="s">
        <v>28</v>
      </c>
      <c r="D51" s="127" t="n">
        <v>11024.323</v>
      </c>
      <c r="E51" s="127" t="n">
        <v>11094.632</v>
      </c>
      <c r="F51" s="127" t="n">
        <v>10799.669</v>
      </c>
      <c r="G51" s="127" t="n">
        <v>10559.559</v>
      </c>
      <c r="H51" s="127" t="n">
        <v>10423.029</v>
      </c>
      <c r="I51" s="127" t="n">
        <v>10780.2424</v>
      </c>
    </row>
    <row r="52" customFormat="false" ht="15" hidden="false" customHeight="true" outlineLevel="0" collapsed="false">
      <c r="A52" s="138" t="s">
        <v>1</v>
      </c>
      <c r="B52" s="116" t="s">
        <v>51</v>
      </c>
      <c r="C52" s="116" t="s">
        <v>20</v>
      </c>
      <c r="D52" s="129" t="s">
        <v>21</v>
      </c>
      <c r="E52" s="129"/>
      <c r="F52" s="129"/>
      <c r="G52" s="129"/>
      <c r="H52" s="129"/>
      <c r="I52" s="139" t="s">
        <v>4</v>
      </c>
    </row>
    <row r="53" customFormat="false" ht="15.75" hidden="false" customHeight="false" outlineLevel="0" collapsed="false">
      <c r="A53" s="117"/>
      <c r="B53" s="118"/>
      <c r="C53" s="118"/>
      <c r="D53" s="119" t="n">
        <v>2011</v>
      </c>
      <c r="E53" s="119" t="n">
        <v>2012</v>
      </c>
      <c r="F53" s="119" t="n">
        <v>2013</v>
      </c>
      <c r="G53" s="119" t="n">
        <v>2014</v>
      </c>
      <c r="H53" s="119" t="n">
        <v>2015</v>
      </c>
      <c r="I53" s="120" t="s">
        <v>5</v>
      </c>
    </row>
    <row r="54" customFormat="false" ht="15" hidden="false" customHeight="false" outlineLevel="0" collapsed="false">
      <c r="A54" s="138" t="n">
        <v>3</v>
      </c>
      <c r="B54" s="140" t="s">
        <v>22</v>
      </c>
      <c r="C54" s="140" t="s">
        <v>24</v>
      </c>
      <c r="D54" s="141" t="n">
        <v>470.691</v>
      </c>
      <c r="E54" s="141" t="n">
        <v>447.647</v>
      </c>
      <c r="F54" s="141" t="n">
        <v>441.482</v>
      </c>
      <c r="G54" s="124" t="n">
        <v>446.27</v>
      </c>
      <c r="H54" s="124" t="n">
        <v>424.479</v>
      </c>
      <c r="I54" s="142" t="n">
        <v>446.1138</v>
      </c>
    </row>
    <row r="55" customFormat="false" ht="15" hidden="false" customHeight="false" outlineLevel="0" collapsed="false">
      <c r="A55" s="135"/>
      <c r="B55" s="140"/>
      <c r="C55" s="140" t="s">
        <v>25</v>
      </c>
      <c r="D55" s="141" t="n">
        <v>3618.441</v>
      </c>
      <c r="E55" s="141" t="n">
        <v>3224.239</v>
      </c>
      <c r="F55" s="141" t="n">
        <v>3014.505</v>
      </c>
      <c r="G55" s="124" t="n">
        <v>2988.312</v>
      </c>
      <c r="H55" s="124" t="n">
        <v>2910.002</v>
      </c>
      <c r="I55" s="142" t="n">
        <v>3151.0998</v>
      </c>
    </row>
    <row r="56" customFormat="false" ht="15" hidden="false" customHeight="false" outlineLevel="0" collapsed="false">
      <c r="A56" s="136"/>
      <c r="B56" s="140"/>
      <c r="C56" s="140" t="s">
        <v>26</v>
      </c>
      <c r="D56" s="141" t="n">
        <v>790.955</v>
      </c>
      <c r="E56" s="141" t="n">
        <v>742.31</v>
      </c>
      <c r="F56" s="141" t="n">
        <v>698.442666666667</v>
      </c>
      <c r="G56" s="124" t="n">
        <v>456.915</v>
      </c>
      <c r="H56" s="124" t="n">
        <v>712.708</v>
      </c>
      <c r="I56" s="142" t="n">
        <v>680.266133333333</v>
      </c>
    </row>
    <row r="57" customFormat="false" ht="15" hidden="false" customHeight="false" outlineLevel="0" collapsed="false">
      <c r="A57" s="136"/>
      <c r="B57" s="140"/>
      <c r="C57" s="140" t="s">
        <v>27</v>
      </c>
      <c r="D57" s="141" t="n">
        <v>705.237</v>
      </c>
      <c r="E57" s="141" t="n">
        <v>1029.753</v>
      </c>
      <c r="F57" s="141" t="n">
        <v>1381.51</v>
      </c>
      <c r="G57" s="124" t="n">
        <v>1517.749</v>
      </c>
      <c r="H57" s="124" t="n">
        <v>1689.077</v>
      </c>
      <c r="I57" s="142" t="n">
        <v>1264.6652</v>
      </c>
    </row>
    <row r="58" customFormat="false" ht="15" hidden="false" customHeight="false" outlineLevel="0" collapsed="false">
      <c r="A58" s="136"/>
      <c r="B58" s="140"/>
      <c r="C58" s="140" t="s">
        <v>28</v>
      </c>
      <c r="D58" s="142" t="n">
        <v>5585.324</v>
      </c>
      <c r="E58" s="142" t="n">
        <v>5443.949</v>
      </c>
      <c r="F58" s="142" t="n">
        <v>5535.93966666667</v>
      </c>
      <c r="G58" s="142" t="n">
        <v>5409.246</v>
      </c>
      <c r="H58" s="142" t="n">
        <v>5736.266</v>
      </c>
      <c r="I58" s="142" t="n">
        <v>5542.14493333333</v>
      </c>
    </row>
    <row r="59" customFormat="false" ht="15.75" hidden="false" customHeight="false" outlineLevel="0" collapsed="false">
      <c r="A59" s="136"/>
      <c r="B59" s="143"/>
      <c r="C59" s="143" t="s">
        <v>52</v>
      </c>
      <c r="D59" s="144" t="n">
        <v>0.536678445153764</v>
      </c>
      <c r="E59" s="144" t="n">
        <v>0.531647155401346</v>
      </c>
      <c r="F59" s="144" t="n">
        <v>0.554578117692636</v>
      </c>
      <c r="G59" s="144" t="n">
        <v>0.556843042449909</v>
      </c>
      <c r="H59" s="144" t="n">
        <v>0.572874061279585</v>
      </c>
      <c r="I59" s="145" t="n">
        <v>0.550524164395448</v>
      </c>
    </row>
    <row r="60" customFormat="false" ht="15" hidden="false" customHeight="false" outlineLevel="0" collapsed="false">
      <c r="A60" s="136"/>
      <c r="B60" s="140" t="s">
        <v>29</v>
      </c>
      <c r="C60" s="140" t="s">
        <v>24</v>
      </c>
      <c r="D60" s="141" t="n">
        <v>121.65</v>
      </c>
      <c r="E60" s="141" t="n">
        <v>136.977</v>
      </c>
      <c r="F60" s="141" t="n">
        <v>144.729</v>
      </c>
      <c r="G60" s="89" t="n">
        <v>203.751</v>
      </c>
      <c r="H60" s="89" t="n">
        <v>225.588</v>
      </c>
      <c r="I60" s="142" t="n">
        <v>166.539</v>
      </c>
    </row>
    <row r="61" customFormat="false" ht="15" hidden="false" customHeight="false" outlineLevel="0" collapsed="false">
      <c r="A61" s="136"/>
      <c r="B61" s="140"/>
      <c r="C61" s="140" t="s">
        <v>25</v>
      </c>
      <c r="D61" s="141" t="n">
        <v>429.498</v>
      </c>
      <c r="E61" s="141" t="n">
        <v>627.525</v>
      </c>
      <c r="F61" s="141" t="n">
        <v>716.435</v>
      </c>
      <c r="G61" s="89" t="n">
        <v>703.2271</v>
      </c>
      <c r="H61" s="89" t="n">
        <v>702.442</v>
      </c>
      <c r="I61" s="142" t="n">
        <v>635.82542</v>
      </c>
    </row>
    <row r="62" customFormat="false" ht="15" hidden="false" customHeight="false" outlineLevel="0" collapsed="false">
      <c r="A62" s="136"/>
      <c r="B62" s="140"/>
      <c r="C62" s="140" t="s">
        <v>26</v>
      </c>
      <c r="D62" s="141" t="n">
        <v>160.414</v>
      </c>
      <c r="E62" s="141" t="n">
        <v>177.689</v>
      </c>
      <c r="F62" s="141" t="n">
        <v>237.181333333333</v>
      </c>
      <c r="G62" s="89" t="n">
        <v>245.995</v>
      </c>
      <c r="H62" s="89" t="n">
        <v>141.188</v>
      </c>
      <c r="I62" s="142" t="n">
        <v>192.493466666667</v>
      </c>
    </row>
    <row r="63" customFormat="false" ht="15" hidden="false" customHeight="false" outlineLevel="0" collapsed="false">
      <c r="A63" s="136"/>
      <c r="B63" s="140"/>
      <c r="C63" s="140" t="s">
        <v>27</v>
      </c>
      <c r="D63" s="141" t="n">
        <v>265.766</v>
      </c>
      <c r="E63" s="141" t="n">
        <v>436.445</v>
      </c>
      <c r="F63" s="141" t="n">
        <v>305.91</v>
      </c>
      <c r="G63" s="89" t="n">
        <v>297.4</v>
      </c>
      <c r="H63" s="89" t="n">
        <v>273.5</v>
      </c>
      <c r="I63" s="142" t="n">
        <v>315.8042</v>
      </c>
    </row>
    <row r="64" customFormat="false" ht="15.75" hidden="false" customHeight="false" outlineLevel="0" collapsed="false">
      <c r="A64" s="136"/>
      <c r="B64" s="143"/>
      <c r="C64" s="143" t="s">
        <v>28</v>
      </c>
      <c r="D64" s="146" t="n">
        <v>977.328</v>
      </c>
      <c r="E64" s="146" t="n">
        <v>1378.636</v>
      </c>
      <c r="F64" s="146" t="n">
        <v>1404.25533333333</v>
      </c>
      <c r="G64" s="146" t="n">
        <v>1450.3731</v>
      </c>
      <c r="H64" s="146" t="n">
        <v>1342.718</v>
      </c>
      <c r="I64" s="146" t="n">
        <v>1310.66208666667</v>
      </c>
    </row>
    <row r="65" customFormat="false" ht="15" hidden="false" customHeight="false" outlineLevel="0" collapsed="false">
      <c r="A65" s="136"/>
      <c r="B65" s="140" t="s">
        <v>30</v>
      </c>
      <c r="C65" s="140" t="s">
        <v>24</v>
      </c>
      <c r="D65" s="141" t="n">
        <v>363.474</v>
      </c>
      <c r="E65" s="141" t="n">
        <v>441.89</v>
      </c>
      <c r="F65" s="141" t="n">
        <v>315.317</v>
      </c>
      <c r="G65" s="124" t="n">
        <v>356.135</v>
      </c>
      <c r="H65" s="124" t="n">
        <v>393.461</v>
      </c>
      <c r="I65" s="142" t="n">
        <v>374.0554</v>
      </c>
    </row>
    <row r="66" customFormat="false" ht="15" hidden="false" customHeight="false" outlineLevel="0" collapsed="false">
      <c r="A66" s="136"/>
      <c r="B66" s="140"/>
      <c r="C66" s="140" t="s">
        <v>25</v>
      </c>
      <c r="D66" s="141" t="n">
        <v>918.252</v>
      </c>
      <c r="E66" s="141" t="n">
        <v>1047.858</v>
      </c>
      <c r="F66" s="141" t="n">
        <v>892.158</v>
      </c>
      <c r="G66" s="124" t="n">
        <v>981.084</v>
      </c>
      <c r="H66" s="124" t="n">
        <v>951.694</v>
      </c>
      <c r="I66" s="142" t="n">
        <v>958.2092</v>
      </c>
    </row>
    <row r="67" customFormat="false" ht="15" hidden="false" customHeight="false" outlineLevel="0" collapsed="false">
      <c r="A67" s="136"/>
      <c r="B67" s="140"/>
      <c r="C67" s="140" t="s">
        <v>26</v>
      </c>
      <c r="D67" s="141" t="n">
        <v>188.889</v>
      </c>
      <c r="E67" s="141" t="n">
        <v>94.485</v>
      </c>
      <c r="F67" s="141" t="n">
        <v>112.325</v>
      </c>
      <c r="G67" s="124" t="n">
        <v>18.464</v>
      </c>
      <c r="H67" s="124" t="n">
        <v>174.485</v>
      </c>
      <c r="I67" s="142" t="n">
        <v>117.7296</v>
      </c>
    </row>
    <row r="68" customFormat="false" ht="15" hidden="false" customHeight="false" outlineLevel="0" collapsed="false">
      <c r="A68" s="136"/>
      <c r="B68" s="140"/>
      <c r="C68" s="140" t="s">
        <v>27</v>
      </c>
      <c r="D68" s="141" t="n">
        <v>63</v>
      </c>
      <c r="E68" s="141" t="n">
        <v>101</v>
      </c>
      <c r="F68" s="141" t="n">
        <v>58.2</v>
      </c>
      <c r="G68" s="124" t="n">
        <v>95.489</v>
      </c>
      <c r="H68" s="124" t="n">
        <v>115.351</v>
      </c>
      <c r="I68" s="142" t="n">
        <v>86.608</v>
      </c>
    </row>
    <row r="69" customFormat="false" ht="15.75" hidden="false" customHeight="false" outlineLevel="0" collapsed="false">
      <c r="A69" s="136"/>
      <c r="B69" s="143"/>
      <c r="C69" s="143" t="s">
        <v>28</v>
      </c>
      <c r="D69" s="146" t="n">
        <v>1533.615</v>
      </c>
      <c r="E69" s="146" t="n">
        <v>1685.233</v>
      </c>
      <c r="F69" s="146" t="n">
        <v>1378</v>
      </c>
      <c r="G69" s="146" t="n">
        <v>1451.172</v>
      </c>
      <c r="H69" s="146" t="n">
        <v>1634.991</v>
      </c>
      <c r="I69" s="146" t="n">
        <v>1536.6022</v>
      </c>
    </row>
    <row r="70" customFormat="false" ht="15" hidden="false" customHeight="false" outlineLevel="0" collapsed="false">
      <c r="A70" s="135"/>
      <c r="B70" s="140" t="s">
        <v>32</v>
      </c>
      <c r="C70" s="140" t="s">
        <v>24</v>
      </c>
      <c r="D70" s="142" t="n">
        <v>955.815</v>
      </c>
      <c r="E70" s="142" t="n">
        <v>1026.514</v>
      </c>
      <c r="F70" s="142" t="n">
        <v>901.528</v>
      </c>
      <c r="G70" s="142" t="n">
        <v>1006.156</v>
      </c>
      <c r="H70" s="142" t="n">
        <v>1043.528</v>
      </c>
      <c r="I70" s="142" t="n">
        <v>986.7082</v>
      </c>
    </row>
    <row r="71" customFormat="false" ht="15" hidden="false" customHeight="false" outlineLevel="0" collapsed="false">
      <c r="A71" s="135"/>
      <c r="B71" s="140" t="s">
        <v>33</v>
      </c>
      <c r="C71" s="140" t="s">
        <v>25</v>
      </c>
      <c r="D71" s="142" t="n">
        <v>4966.191</v>
      </c>
      <c r="E71" s="142" t="n">
        <v>4899.622</v>
      </c>
      <c r="F71" s="142" t="n">
        <v>4623.098</v>
      </c>
      <c r="G71" s="142" t="n">
        <v>4672.6231</v>
      </c>
      <c r="H71" s="142" t="n">
        <v>4564.138</v>
      </c>
      <c r="I71" s="142" t="n">
        <v>4745.13442</v>
      </c>
    </row>
    <row r="72" customFormat="false" ht="15" hidden="false" customHeight="false" outlineLevel="0" collapsed="false">
      <c r="A72" s="135"/>
      <c r="B72" s="140"/>
      <c r="C72" s="140" t="s">
        <v>26</v>
      </c>
      <c r="D72" s="142" t="n">
        <v>1140.258</v>
      </c>
      <c r="E72" s="142" t="n">
        <v>1014.484</v>
      </c>
      <c r="F72" s="142" t="n">
        <v>1047.949</v>
      </c>
      <c r="G72" s="142" t="n">
        <v>721.374</v>
      </c>
      <c r="H72" s="142" t="n">
        <v>1028.381</v>
      </c>
      <c r="I72" s="142" t="n">
        <v>990.4892</v>
      </c>
    </row>
    <row r="73" customFormat="false" ht="15" hidden="false" customHeight="false" outlineLevel="0" collapsed="false">
      <c r="A73" s="135"/>
      <c r="B73" s="140"/>
      <c r="C73" s="140" t="s">
        <v>27</v>
      </c>
      <c r="D73" s="142" t="n">
        <v>1034.003</v>
      </c>
      <c r="E73" s="142" t="n">
        <v>1567.198</v>
      </c>
      <c r="F73" s="142" t="n">
        <v>1745.62</v>
      </c>
      <c r="G73" s="142" t="n">
        <v>1910.638</v>
      </c>
      <c r="H73" s="142" t="n">
        <v>2077.928</v>
      </c>
      <c r="I73" s="142" t="n">
        <v>1667.0774</v>
      </c>
    </row>
    <row r="74" customFormat="false" ht="15.75" hidden="false" customHeight="false" outlineLevel="0" collapsed="false">
      <c r="A74" s="137"/>
      <c r="B74" s="143"/>
      <c r="C74" s="143" t="s">
        <v>28</v>
      </c>
      <c r="D74" s="146" t="n">
        <v>8096.267</v>
      </c>
      <c r="E74" s="146" t="n">
        <v>8507.818</v>
      </c>
      <c r="F74" s="146" t="n">
        <v>8318.195</v>
      </c>
      <c r="G74" s="146" t="n">
        <v>8310.7911</v>
      </c>
      <c r="H74" s="146" t="n">
        <v>8713.975</v>
      </c>
      <c r="I74" s="146" t="n">
        <v>8389.40922</v>
      </c>
    </row>
    <row r="75" customFormat="false" ht="15" hidden="false" customHeight="false" outlineLevel="0" collapsed="false">
      <c r="A75" s="135" t="n">
        <v>4</v>
      </c>
      <c r="B75" s="147" t="s">
        <v>22</v>
      </c>
      <c r="C75" s="140" t="s">
        <v>25</v>
      </c>
      <c r="D75" s="141" t="n">
        <v>0</v>
      </c>
      <c r="E75" s="141" t="n">
        <v>62.928</v>
      </c>
      <c r="F75" s="141" t="n">
        <v>74.284</v>
      </c>
      <c r="G75" s="89" t="n">
        <v>132.3</v>
      </c>
      <c r="H75" s="89" t="n">
        <v>274.484</v>
      </c>
      <c r="I75" s="142" t="n">
        <v>108.7992</v>
      </c>
    </row>
    <row r="76" customFormat="false" ht="15" hidden="false" customHeight="false" outlineLevel="0" collapsed="false">
      <c r="A76" s="136"/>
      <c r="B76" s="140"/>
      <c r="C76" s="140" t="s">
        <v>26</v>
      </c>
      <c r="D76" s="141" t="n">
        <v>6630.003</v>
      </c>
      <c r="E76" s="141" t="n">
        <v>6547.837</v>
      </c>
      <c r="F76" s="141" t="n">
        <v>6303.929</v>
      </c>
      <c r="G76" s="124" t="n">
        <v>5916.846</v>
      </c>
      <c r="H76" s="124" t="n">
        <v>5993.349</v>
      </c>
      <c r="I76" s="142" t="n">
        <v>6278.3928</v>
      </c>
    </row>
    <row r="77" customFormat="false" ht="15" hidden="false" customHeight="false" outlineLevel="0" collapsed="false">
      <c r="A77" s="136"/>
      <c r="B77" s="140"/>
      <c r="C77" s="140" t="s">
        <v>27</v>
      </c>
      <c r="D77" s="141" t="n">
        <v>579.386</v>
      </c>
      <c r="E77" s="141" t="n">
        <v>248.729</v>
      </c>
      <c r="F77" s="141" t="n">
        <v>666.805</v>
      </c>
      <c r="G77" s="89" t="n">
        <v>513</v>
      </c>
      <c r="H77" s="89" t="n">
        <v>65.557</v>
      </c>
      <c r="I77" s="142" t="n">
        <v>414.6954</v>
      </c>
    </row>
    <row r="78" customFormat="false" ht="15" hidden="false" customHeight="false" outlineLevel="0" collapsed="false">
      <c r="A78" s="136"/>
      <c r="B78" s="140"/>
      <c r="C78" s="140" t="s">
        <v>28</v>
      </c>
      <c r="D78" s="142" t="n">
        <v>7209.389</v>
      </c>
      <c r="E78" s="142" t="n">
        <v>6859.494</v>
      </c>
      <c r="F78" s="142" t="n">
        <v>7045.018</v>
      </c>
      <c r="G78" s="142" t="n">
        <v>6562.146</v>
      </c>
      <c r="H78" s="142" t="n">
        <v>6333.39</v>
      </c>
      <c r="I78" s="142" t="n">
        <v>6801.8874</v>
      </c>
    </row>
    <row r="79" customFormat="false" ht="15.75" hidden="false" customHeight="false" outlineLevel="0" collapsed="false">
      <c r="A79" s="136"/>
      <c r="B79" s="143"/>
      <c r="C79" s="143" t="s">
        <v>52</v>
      </c>
      <c r="D79" s="144" t="n">
        <v>0.696339731425229</v>
      </c>
      <c r="E79" s="144" t="n">
        <v>0.708156007289735</v>
      </c>
      <c r="F79" s="144" t="n">
        <v>0.684909250764157</v>
      </c>
      <c r="G79" s="144" t="n">
        <v>0.708061667624286</v>
      </c>
      <c r="H79" s="144" t="n">
        <v>0.710392776088142</v>
      </c>
      <c r="I79" s="145" t="n">
        <v>0.70157188663831</v>
      </c>
    </row>
    <row r="80" customFormat="false" ht="15" hidden="false" customHeight="false" outlineLevel="0" collapsed="false">
      <c r="A80" s="136"/>
      <c r="B80" s="140" t="s">
        <v>29</v>
      </c>
      <c r="C80" s="147" t="s">
        <v>25</v>
      </c>
      <c r="D80" s="148" t="n">
        <v>0</v>
      </c>
      <c r="E80" s="148" t="n">
        <v>0</v>
      </c>
      <c r="F80" s="148" t="n">
        <v>66.818</v>
      </c>
      <c r="G80" s="148" t="n">
        <v>60</v>
      </c>
      <c r="H80" s="148" t="n">
        <v>49.826</v>
      </c>
      <c r="I80" s="142" t="n">
        <v>35.3288</v>
      </c>
    </row>
    <row r="81" customFormat="false" ht="15" hidden="false" customHeight="false" outlineLevel="0" collapsed="false">
      <c r="A81" s="136"/>
      <c r="B81" s="128"/>
      <c r="C81" s="140" t="s">
        <v>26</v>
      </c>
      <c r="D81" s="141" t="n">
        <v>1144.271</v>
      </c>
      <c r="E81" s="141" t="n">
        <v>1132.181</v>
      </c>
      <c r="F81" s="141" t="n">
        <v>1279.473</v>
      </c>
      <c r="G81" s="124" t="n">
        <v>947.163</v>
      </c>
      <c r="H81" s="124" t="n">
        <v>1101.988</v>
      </c>
      <c r="I81" s="142" t="n">
        <v>1121.0152</v>
      </c>
    </row>
    <row r="82" customFormat="false" ht="15" hidden="false" customHeight="false" outlineLevel="0" collapsed="false">
      <c r="A82" s="136"/>
      <c r="B82" s="140"/>
      <c r="C82" s="140" t="s">
        <v>27</v>
      </c>
      <c r="D82" s="141" t="n">
        <v>679.759</v>
      </c>
      <c r="E82" s="141" t="n">
        <v>801.01</v>
      </c>
      <c r="F82" s="141" t="n">
        <v>468.778</v>
      </c>
      <c r="G82" s="124" t="n">
        <v>729.5</v>
      </c>
      <c r="H82" s="124" t="n">
        <v>579</v>
      </c>
      <c r="I82" s="142" t="n">
        <v>651.6094</v>
      </c>
    </row>
    <row r="83" customFormat="false" ht="15.75" hidden="false" customHeight="false" outlineLevel="0" collapsed="false">
      <c r="A83" s="136"/>
      <c r="B83" s="143"/>
      <c r="C83" s="143" t="s">
        <v>28</v>
      </c>
      <c r="D83" s="146" t="n">
        <v>1824.03</v>
      </c>
      <c r="E83" s="146" t="n">
        <v>1933.191</v>
      </c>
      <c r="F83" s="146" t="n">
        <v>1815.069</v>
      </c>
      <c r="G83" s="146" t="n">
        <v>1736.663</v>
      </c>
      <c r="H83" s="146" t="n">
        <v>1730.814</v>
      </c>
      <c r="I83" s="146" t="n">
        <v>1807.9534</v>
      </c>
    </row>
    <row r="84" customFormat="false" ht="15" hidden="false" customHeight="false" outlineLevel="0" collapsed="false">
      <c r="A84" s="136"/>
      <c r="B84" s="140" t="s">
        <v>30</v>
      </c>
      <c r="C84" s="140" t="s">
        <v>26</v>
      </c>
      <c r="D84" s="149" t="n">
        <v>2949.078</v>
      </c>
      <c r="E84" s="149" t="n">
        <v>3500.428</v>
      </c>
      <c r="F84" s="141" t="n">
        <v>3349.464</v>
      </c>
      <c r="G84" s="124" t="n">
        <v>3747.259</v>
      </c>
      <c r="H84" s="124" t="n">
        <v>3873.209</v>
      </c>
      <c r="I84" s="142" t="n">
        <v>3483.8876</v>
      </c>
    </row>
    <row r="85" customFormat="false" ht="15" hidden="false" customHeight="false" outlineLevel="0" collapsed="false">
      <c r="A85" s="136"/>
      <c r="B85" s="140"/>
      <c r="C85" s="140" t="s">
        <v>27</v>
      </c>
      <c r="D85" s="141" t="n">
        <v>98.221</v>
      </c>
      <c r="E85" s="141" t="n">
        <v>115.326</v>
      </c>
      <c r="F85" s="141" t="n">
        <v>50</v>
      </c>
      <c r="G85" s="89" t="n">
        <v>41.295</v>
      </c>
      <c r="H85" s="89" t="n">
        <v>0</v>
      </c>
      <c r="I85" s="142" t="n">
        <v>60.9684</v>
      </c>
    </row>
    <row r="86" customFormat="false" ht="15.75" hidden="false" customHeight="false" outlineLevel="0" collapsed="false">
      <c r="A86" s="136"/>
      <c r="B86" s="143"/>
      <c r="C86" s="143" t="s">
        <v>28</v>
      </c>
      <c r="D86" s="146" t="n">
        <v>3047.299</v>
      </c>
      <c r="E86" s="146" t="n">
        <v>3615.754</v>
      </c>
      <c r="F86" s="146" t="n">
        <v>3399.464</v>
      </c>
      <c r="G86" s="146" t="n">
        <v>3788.554</v>
      </c>
      <c r="H86" s="146" t="n">
        <v>3873.209</v>
      </c>
      <c r="I86" s="146" t="n">
        <v>3544.856</v>
      </c>
    </row>
    <row r="87" customFormat="false" ht="15" hidden="false" customHeight="false" outlineLevel="0" collapsed="false">
      <c r="A87" s="135"/>
      <c r="B87" s="147" t="s">
        <v>32</v>
      </c>
      <c r="C87" s="147" t="s">
        <v>25</v>
      </c>
      <c r="D87" s="150" t="n">
        <v>0</v>
      </c>
      <c r="E87" s="150" t="n">
        <v>62.928</v>
      </c>
      <c r="F87" s="150" t="n">
        <v>74.284</v>
      </c>
      <c r="G87" s="150" t="n">
        <v>132.3</v>
      </c>
      <c r="H87" s="150" t="n">
        <v>274.484</v>
      </c>
      <c r="I87" s="150" t="n">
        <v>108.7992</v>
      </c>
    </row>
    <row r="88" customFormat="false" ht="15" hidden="false" customHeight="false" outlineLevel="0" collapsed="false">
      <c r="A88" s="136"/>
      <c r="B88" s="147" t="s">
        <v>33</v>
      </c>
      <c r="C88" s="140" t="s">
        <v>26</v>
      </c>
      <c r="D88" s="142" t="n">
        <v>10723.352</v>
      </c>
      <c r="E88" s="142" t="n">
        <v>11180.446</v>
      </c>
      <c r="F88" s="142" t="n">
        <v>10932.866</v>
      </c>
      <c r="G88" s="142" t="n">
        <v>10611.268</v>
      </c>
      <c r="H88" s="142" t="n">
        <v>10968.546</v>
      </c>
      <c r="I88" s="142" t="n">
        <v>10883.2956</v>
      </c>
    </row>
    <row r="89" customFormat="false" ht="15" hidden="false" customHeight="false" outlineLevel="0" collapsed="false">
      <c r="A89" s="136"/>
      <c r="B89" s="140"/>
      <c r="C89" s="140" t="s">
        <v>27</v>
      </c>
      <c r="D89" s="142" t="n">
        <v>1357.366</v>
      </c>
      <c r="E89" s="142" t="n">
        <v>1165.065</v>
      </c>
      <c r="F89" s="142" t="n">
        <v>1185.583</v>
      </c>
      <c r="G89" s="142" t="n">
        <v>1283.795</v>
      </c>
      <c r="H89" s="142" t="n">
        <v>644.557</v>
      </c>
      <c r="I89" s="142" t="n">
        <v>1127.2732</v>
      </c>
    </row>
    <row r="90" customFormat="false" ht="15.75" hidden="false" customHeight="false" outlineLevel="0" collapsed="false">
      <c r="A90" s="137"/>
      <c r="B90" s="143"/>
      <c r="C90" s="143" t="s">
        <v>28</v>
      </c>
      <c r="D90" s="146" t="n">
        <v>12080.718</v>
      </c>
      <c r="E90" s="146" t="n">
        <v>12408.439</v>
      </c>
      <c r="F90" s="146" t="n">
        <v>12192.733</v>
      </c>
      <c r="G90" s="146" t="n">
        <v>12027.363</v>
      </c>
      <c r="H90" s="146" t="n">
        <v>11887.587</v>
      </c>
      <c r="I90" s="146" t="n">
        <v>12119.368</v>
      </c>
    </row>
    <row r="91" customFormat="false" ht="15" hidden="false" customHeight="true" outlineLevel="0" collapsed="false">
      <c r="A91" s="138" t="s">
        <v>1</v>
      </c>
      <c r="B91" s="116" t="s">
        <v>51</v>
      </c>
      <c r="C91" s="116" t="s">
        <v>20</v>
      </c>
      <c r="D91" s="115" t="s">
        <v>21</v>
      </c>
      <c r="E91" s="115"/>
      <c r="F91" s="115"/>
      <c r="G91" s="115"/>
      <c r="H91" s="115"/>
      <c r="I91" s="139" t="s">
        <v>4</v>
      </c>
    </row>
    <row r="92" customFormat="false" ht="15.75" hidden="false" customHeight="false" outlineLevel="0" collapsed="false">
      <c r="A92" s="129"/>
      <c r="B92" s="118"/>
      <c r="C92" s="118"/>
      <c r="D92" s="119" t="n">
        <v>2011</v>
      </c>
      <c r="E92" s="119" t="n">
        <v>2012</v>
      </c>
      <c r="F92" s="119" t="n">
        <v>2013</v>
      </c>
      <c r="G92" s="119" t="n">
        <v>2014</v>
      </c>
      <c r="H92" s="119" t="n">
        <v>2015</v>
      </c>
      <c r="I92" s="120" t="s">
        <v>5</v>
      </c>
    </row>
    <row r="93" customFormat="false" ht="15" hidden="false" customHeight="false" outlineLevel="0" collapsed="false">
      <c r="A93" s="151" t="s">
        <v>17</v>
      </c>
      <c r="B93" s="140" t="s">
        <v>22</v>
      </c>
      <c r="C93" s="140" t="s">
        <v>34</v>
      </c>
      <c r="D93" s="142" t="n">
        <v>25906.437</v>
      </c>
      <c r="E93" s="142" t="n">
        <v>25852.153</v>
      </c>
      <c r="F93" s="142" t="n">
        <v>25284.0339384867</v>
      </c>
      <c r="G93" s="142" t="n">
        <v>24088.243</v>
      </c>
      <c r="H93" s="142" t="n">
        <v>24535.71308</v>
      </c>
      <c r="I93" s="142" t="n">
        <v>25133.3160036973</v>
      </c>
    </row>
    <row r="94" customFormat="false" ht="15" hidden="false" customHeight="false" outlineLevel="0" collapsed="false">
      <c r="A94" s="136" t="s">
        <v>18</v>
      </c>
      <c r="B94" s="140"/>
      <c r="C94" s="140" t="s">
        <v>27</v>
      </c>
      <c r="D94" s="142" t="n">
        <v>2526.41</v>
      </c>
      <c r="E94" s="142" t="n">
        <v>2693.529</v>
      </c>
      <c r="F94" s="142" t="n">
        <v>3440.39072818</v>
      </c>
      <c r="G94" s="142" t="n">
        <v>3659.858</v>
      </c>
      <c r="H94" s="142" t="n">
        <v>3100.67892</v>
      </c>
      <c r="I94" s="142" t="n">
        <v>3084.173329636</v>
      </c>
    </row>
    <row r="95" customFormat="false" ht="15.75" hidden="false" customHeight="false" outlineLevel="0" collapsed="false">
      <c r="A95" s="136"/>
      <c r="B95" s="143"/>
      <c r="C95" s="143" t="s">
        <v>28</v>
      </c>
      <c r="D95" s="146" t="n">
        <v>28432.847</v>
      </c>
      <c r="E95" s="146" t="n">
        <v>28545.682</v>
      </c>
      <c r="F95" s="146" t="n">
        <v>28724.4246666667</v>
      </c>
      <c r="G95" s="146" t="n">
        <v>27748.101</v>
      </c>
      <c r="H95" s="146" t="n">
        <v>27636.392</v>
      </c>
      <c r="I95" s="146" t="n">
        <v>28217.4893333333</v>
      </c>
    </row>
    <row r="96" customFormat="false" ht="15" hidden="false" customHeight="false" outlineLevel="0" collapsed="false">
      <c r="A96" s="136"/>
      <c r="B96" s="140" t="s">
        <v>29</v>
      </c>
      <c r="C96" s="140" t="s">
        <v>34</v>
      </c>
      <c r="D96" s="142" t="n">
        <v>3781.401</v>
      </c>
      <c r="E96" s="142" t="n">
        <v>3932.478</v>
      </c>
      <c r="F96" s="142" t="n">
        <v>4442.91852732533</v>
      </c>
      <c r="G96" s="142" t="n">
        <v>4017.3951</v>
      </c>
      <c r="H96" s="142" t="n">
        <v>4284.4042</v>
      </c>
      <c r="I96" s="142" t="n">
        <v>4091.71936546507</v>
      </c>
    </row>
    <row r="97" customFormat="false" ht="15" hidden="false" customHeight="false" outlineLevel="0" collapsed="false">
      <c r="A97" s="136"/>
      <c r="B97" s="140"/>
      <c r="C97" s="140" t="s">
        <v>27</v>
      </c>
      <c r="D97" s="150" t="n">
        <v>2834.991</v>
      </c>
      <c r="E97" s="150" t="n">
        <v>3160.85</v>
      </c>
      <c r="F97" s="150" t="n">
        <v>2742.785806008</v>
      </c>
      <c r="G97" s="150" t="n">
        <v>3202.885</v>
      </c>
      <c r="H97" s="150" t="n">
        <v>2713.7938</v>
      </c>
      <c r="I97" s="142" t="n">
        <v>2931.0611212016</v>
      </c>
    </row>
    <row r="98" customFormat="false" ht="15.75" hidden="false" customHeight="false" outlineLevel="0" collapsed="false">
      <c r="A98" s="136"/>
      <c r="B98" s="143"/>
      <c r="C98" s="143" t="s">
        <v>28</v>
      </c>
      <c r="D98" s="146" t="n">
        <v>6616.392</v>
      </c>
      <c r="E98" s="146" t="n">
        <v>7093.328</v>
      </c>
      <c r="F98" s="146" t="n">
        <v>7185.70433333333</v>
      </c>
      <c r="G98" s="146" t="n">
        <v>7220.2801</v>
      </c>
      <c r="H98" s="146" t="n">
        <v>6998.198</v>
      </c>
      <c r="I98" s="146" t="n">
        <v>7022.78048666667</v>
      </c>
    </row>
    <row r="99" customFormat="false" ht="15" hidden="false" customHeight="false" outlineLevel="0" collapsed="false">
      <c r="A99" s="152"/>
      <c r="B99" s="153" t="s">
        <v>42</v>
      </c>
      <c r="C99" s="153" t="s">
        <v>34</v>
      </c>
      <c r="D99" s="154" t="n">
        <v>29687.838</v>
      </c>
      <c r="E99" s="154" t="n">
        <v>29784.631</v>
      </c>
      <c r="F99" s="154" t="n">
        <v>29726.952465812</v>
      </c>
      <c r="G99" s="154" t="n">
        <v>28105.6381</v>
      </c>
      <c r="H99" s="154" t="n">
        <v>28820.11728</v>
      </c>
      <c r="I99" s="154" t="n">
        <v>29225.0353691624</v>
      </c>
    </row>
    <row r="100" customFormat="false" ht="15" hidden="false" customHeight="false" outlineLevel="0" collapsed="false">
      <c r="A100" s="134"/>
      <c r="B100" s="147" t="s">
        <v>54</v>
      </c>
      <c r="C100" s="147" t="s">
        <v>27</v>
      </c>
      <c r="D100" s="150" t="n">
        <v>5361.401</v>
      </c>
      <c r="E100" s="150" t="n">
        <v>5854.379</v>
      </c>
      <c r="F100" s="150" t="n">
        <v>6183.176534188</v>
      </c>
      <c r="G100" s="150" t="n">
        <v>6862.743</v>
      </c>
      <c r="H100" s="150" t="n">
        <v>5814.47272</v>
      </c>
      <c r="I100" s="150" t="n">
        <v>6015.2344508376</v>
      </c>
    </row>
    <row r="101" customFormat="false" ht="15.75" hidden="false" customHeight="false" outlineLevel="0" collapsed="false">
      <c r="A101" s="134"/>
      <c r="B101" s="143"/>
      <c r="C101" s="143" t="s">
        <v>28</v>
      </c>
      <c r="D101" s="146" t="n">
        <v>35049.239</v>
      </c>
      <c r="E101" s="146" t="n">
        <v>35639.01</v>
      </c>
      <c r="F101" s="146" t="n">
        <v>35910.129</v>
      </c>
      <c r="G101" s="146" t="n">
        <v>34968.3811</v>
      </c>
      <c r="H101" s="146" t="n">
        <v>34634.59</v>
      </c>
      <c r="I101" s="146" t="n">
        <v>35240.26982</v>
      </c>
    </row>
    <row r="102" customFormat="false" ht="15" hidden="false" customHeight="false" outlineLevel="0" collapsed="false">
      <c r="A102" s="135"/>
      <c r="B102" s="140" t="s">
        <v>30</v>
      </c>
      <c r="C102" s="140" t="s">
        <v>34</v>
      </c>
      <c r="D102" s="142" t="n">
        <v>9361.046</v>
      </c>
      <c r="E102" s="142" t="n">
        <v>9781.184</v>
      </c>
      <c r="F102" s="142" t="n">
        <v>9224.968</v>
      </c>
      <c r="G102" s="142" t="n">
        <v>9928.807</v>
      </c>
      <c r="H102" s="142" t="n">
        <v>10022.73476</v>
      </c>
      <c r="I102" s="142" t="n">
        <v>9663.747952</v>
      </c>
    </row>
    <row r="103" customFormat="false" ht="15" hidden="false" customHeight="false" outlineLevel="0" collapsed="false">
      <c r="A103" s="135"/>
      <c r="B103" s="140"/>
      <c r="C103" s="140" t="s">
        <v>27</v>
      </c>
      <c r="D103" s="142" t="n">
        <v>881.688</v>
      </c>
      <c r="E103" s="142" t="n">
        <v>1028.723</v>
      </c>
      <c r="F103" s="142" t="n">
        <v>771.347</v>
      </c>
      <c r="G103" s="142" t="n">
        <v>1014.649</v>
      </c>
      <c r="H103" s="142" t="n">
        <v>949.46524</v>
      </c>
      <c r="I103" s="142" t="n">
        <v>929.174448</v>
      </c>
    </row>
    <row r="104" customFormat="false" ht="15.75" hidden="false" customHeight="false" outlineLevel="0" collapsed="false">
      <c r="A104" s="135"/>
      <c r="B104" s="143"/>
      <c r="C104" s="143" t="s">
        <v>28</v>
      </c>
      <c r="D104" s="146" t="n">
        <v>10242.734</v>
      </c>
      <c r="E104" s="146" t="n">
        <v>10809.907</v>
      </c>
      <c r="F104" s="146" t="n">
        <v>9996.315</v>
      </c>
      <c r="G104" s="146" t="n">
        <v>10943.456</v>
      </c>
      <c r="H104" s="146" t="n">
        <v>10972.2</v>
      </c>
      <c r="I104" s="146" t="n">
        <v>10592.9224</v>
      </c>
    </row>
    <row r="105" customFormat="false" ht="15" hidden="false" customHeight="false" outlineLevel="0" collapsed="false">
      <c r="A105" s="135"/>
      <c r="B105" s="140" t="s">
        <v>32</v>
      </c>
      <c r="C105" s="140" t="s">
        <v>34</v>
      </c>
      <c r="D105" s="142" t="n">
        <v>39048.884</v>
      </c>
      <c r="E105" s="142" t="n">
        <v>39565.815</v>
      </c>
      <c r="F105" s="142" t="n">
        <v>38951.920465812</v>
      </c>
      <c r="G105" s="142" t="n">
        <v>38034.4451</v>
      </c>
      <c r="H105" s="142" t="n">
        <v>38842.85204</v>
      </c>
      <c r="I105" s="142" t="n">
        <v>38888.7833211624</v>
      </c>
    </row>
    <row r="106" customFormat="false" ht="15" hidden="false" customHeight="false" outlineLevel="0" collapsed="false">
      <c r="A106" s="135"/>
      <c r="B106" s="140" t="s">
        <v>33</v>
      </c>
      <c r="C106" s="140" t="s">
        <v>27</v>
      </c>
      <c r="D106" s="142" t="n">
        <v>6243.089</v>
      </c>
      <c r="E106" s="142" t="n">
        <v>6883.102</v>
      </c>
      <c r="F106" s="142" t="n">
        <v>6954.523534188</v>
      </c>
      <c r="G106" s="142" t="n">
        <v>7877.392</v>
      </c>
      <c r="H106" s="142" t="n">
        <v>6763.93796</v>
      </c>
      <c r="I106" s="142" t="n">
        <v>6944.4088988376</v>
      </c>
    </row>
    <row r="107" customFormat="false" ht="15.75" hidden="false" customHeight="false" outlineLevel="0" collapsed="false">
      <c r="A107" s="137"/>
      <c r="B107" s="143"/>
      <c r="C107" s="143" t="s">
        <v>28</v>
      </c>
      <c r="D107" s="146" t="n">
        <v>45291.973</v>
      </c>
      <c r="E107" s="146" t="n">
        <v>46448.917</v>
      </c>
      <c r="F107" s="146" t="n">
        <v>45906.444</v>
      </c>
      <c r="G107" s="146" t="n">
        <v>45911.8371</v>
      </c>
      <c r="H107" s="146" t="n">
        <v>45606.79</v>
      </c>
      <c r="I107" s="146" t="n">
        <v>45833.19222</v>
      </c>
    </row>
  </sheetData>
  <mergeCells count="3">
    <mergeCell ref="D2:H2"/>
    <mergeCell ref="D52:H52"/>
    <mergeCell ref="D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29" activeCellId="0" sqref="O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5" width="9.14"/>
    <col collapsed="false" customWidth="true" hidden="false" outlineLevel="0" max="2" min="2" style="155" width="8.85"/>
    <col collapsed="false" customWidth="true" hidden="false" outlineLevel="0" max="3" min="3" style="155" width="25.41"/>
    <col collapsed="false" customWidth="true" hidden="false" outlineLevel="0" max="4" min="4" style="156" width="8.14"/>
    <col collapsed="false" customWidth="true" hidden="false" outlineLevel="0" max="5" min="5" style="156" width="7.7"/>
    <col collapsed="false" customWidth="true" hidden="false" outlineLevel="0" max="6" min="6" style="156" width="8.14"/>
    <col collapsed="false" customWidth="true" hidden="false" outlineLevel="0" max="7" min="7" style="156" width="8.28"/>
    <col collapsed="false" customWidth="true" hidden="false" outlineLevel="0" max="8" min="8" style="156" width="7.99"/>
    <col collapsed="false" customWidth="true" hidden="false" outlineLevel="0" max="9" min="9" style="156" width="9.85"/>
    <col collapsed="false" customWidth="true" hidden="false" outlineLevel="0" max="10" min="10" style="156" width="9.7"/>
    <col collapsed="false" customWidth="false" hidden="false" outlineLevel="0" max="17" min="11" style="155" width="9.14"/>
    <col collapsed="false" customWidth="true" hidden="false" outlineLevel="0" max="18" min="18" style="155" width="9.28"/>
    <col collapsed="false" customWidth="true" hidden="false" outlineLevel="0" max="19" min="19" style="155" width="9.56"/>
    <col collapsed="false" customWidth="true" hidden="false" outlineLevel="0" max="21" min="20" style="155" width="9.28"/>
    <col collapsed="false" customWidth="true" hidden="false" outlineLevel="0" max="22" min="22" style="155" width="9.56"/>
    <col collapsed="false" customWidth="false" hidden="false" outlineLevel="0" max="257" min="23" style="155" width="9.14"/>
  </cols>
  <sheetData>
    <row r="2" customFormat="false" ht="12.75" hidden="false" customHeight="false" outlineLevel="0" collapsed="false">
      <c r="B2" s="155" t="s">
        <v>55</v>
      </c>
      <c r="M2" s="157"/>
    </row>
    <row r="3" customFormat="false" ht="13.5" hidden="false" customHeight="false" outlineLevel="0" collapsed="false"/>
    <row r="4" customFormat="false" ht="12.95" hidden="false" customHeight="true" outlineLevel="0" collapsed="false">
      <c r="B4" s="158" t="s">
        <v>1</v>
      </c>
      <c r="C4" s="159" t="s">
        <v>56</v>
      </c>
      <c r="D4" s="160" t="s">
        <v>57</v>
      </c>
      <c r="E4" s="160"/>
      <c r="F4" s="160"/>
      <c r="G4" s="160"/>
      <c r="H4" s="160"/>
      <c r="I4" s="161" t="s">
        <v>4</v>
      </c>
      <c r="J4" s="162"/>
    </row>
    <row r="5" customFormat="false" ht="12.95" hidden="false" customHeight="true" outlineLevel="0" collapsed="false">
      <c r="B5" s="163"/>
      <c r="C5" s="164"/>
      <c r="D5" s="165" t="n">
        <v>2011</v>
      </c>
      <c r="E5" s="165" t="n">
        <v>2012</v>
      </c>
      <c r="F5" s="165" t="n">
        <v>2013</v>
      </c>
      <c r="G5" s="165" t="n">
        <v>2014</v>
      </c>
      <c r="H5" s="165" t="n">
        <v>2015</v>
      </c>
      <c r="I5" s="166" t="s">
        <v>5</v>
      </c>
      <c r="J5" s="155"/>
    </row>
    <row r="6" customFormat="false" ht="12.95" hidden="false" customHeight="true" outlineLevel="0" collapsed="false">
      <c r="B6" s="167"/>
      <c r="C6" s="168"/>
      <c r="D6" s="169"/>
      <c r="E6" s="169"/>
      <c r="F6" s="169"/>
      <c r="G6" s="169"/>
      <c r="H6" s="169"/>
      <c r="I6" s="170"/>
      <c r="J6" s="155"/>
      <c r="Q6" s="171"/>
      <c r="R6" s="171"/>
      <c r="S6" s="171"/>
      <c r="T6" s="171"/>
      <c r="U6" s="171"/>
    </row>
    <row r="7" customFormat="false" ht="12.95" hidden="false" customHeight="true" outlineLevel="0" collapsed="false">
      <c r="B7" s="172" t="n">
        <v>1</v>
      </c>
      <c r="C7" s="173" t="s">
        <v>58</v>
      </c>
      <c r="D7" s="174" t="n">
        <v>668.031</v>
      </c>
      <c r="E7" s="174" t="n">
        <v>632.349</v>
      </c>
      <c r="F7" s="174" t="n">
        <v>647.61</v>
      </c>
      <c r="G7" s="174" t="n">
        <v>613.533</v>
      </c>
      <c r="H7" s="174" t="n">
        <f aca="false">[1]Underlagsdata!B22</f>
        <v>607.855</v>
      </c>
      <c r="I7" s="175" t="n">
        <f aca="false">AVERAGE(D7:G7)</f>
        <v>640.38075</v>
      </c>
      <c r="J7" s="155"/>
      <c r="Q7" s="171"/>
      <c r="R7" s="171"/>
      <c r="S7" s="171"/>
      <c r="T7" s="171"/>
      <c r="U7" s="171"/>
    </row>
    <row r="8" customFormat="false" ht="12.95" hidden="false" customHeight="true" outlineLevel="0" collapsed="false">
      <c r="B8" s="172"/>
      <c r="C8" s="173" t="s">
        <v>59</v>
      </c>
      <c r="D8" s="174" t="n">
        <v>0</v>
      </c>
      <c r="E8" s="174" t="n">
        <v>0</v>
      </c>
      <c r="F8" s="174" t="n">
        <v>0</v>
      </c>
      <c r="G8" s="174" t="n">
        <v>0</v>
      </c>
      <c r="H8" s="174" t="n">
        <f aca="false">[1]Underlagsdata!B23</f>
        <v>0</v>
      </c>
      <c r="I8" s="175" t="n">
        <f aca="false">AVERAGE(D8:G8)</f>
        <v>0</v>
      </c>
      <c r="J8" s="155"/>
      <c r="Q8" s="171"/>
      <c r="R8" s="171"/>
      <c r="S8" s="171"/>
      <c r="T8" s="171"/>
      <c r="U8" s="171"/>
    </row>
    <row r="9" customFormat="false" ht="12.95" hidden="false" customHeight="true" outlineLevel="0" collapsed="false">
      <c r="B9" s="172"/>
      <c r="C9" s="173" t="s">
        <v>60</v>
      </c>
      <c r="D9" s="174" t="n">
        <v>199.496</v>
      </c>
      <c r="E9" s="174" t="n">
        <v>193.394</v>
      </c>
      <c r="F9" s="174" t="n">
        <v>192.036</v>
      </c>
      <c r="G9" s="174" t="n">
        <v>270.025</v>
      </c>
      <c r="H9" s="174" t="n">
        <f aca="false">[1]Underlagsdata!B24</f>
        <v>253.392</v>
      </c>
      <c r="I9" s="175" t="n">
        <f aca="false">AVERAGE(D9:G9)</f>
        <v>213.73775</v>
      </c>
      <c r="J9" s="155"/>
      <c r="Q9" s="171"/>
      <c r="R9" s="171"/>
      <c r="S9" s="171"/>
      <c r="T9" s="171"/>
      <c r="U9" s="171"/>
    </row>
    <row r="10" customFormat="false" ht="12.95" hidden="false" customHeight="true" outlineLevel="0" collapsed="false">
      <c r="B10" s="172"/>
      <c r="C10" s="173" t="s">
        <v>61</v>
      </c>
      <c r="D10" s="174" t="n">
        <v>2583.434</v>
      </c>
      <c r="E10" s="174" t="n">
        <v>2707.928</v>
      </c>
      <c r="F10" s="174" t="n">
        <v>2709.08</v>
      </c>
      <c r="G10" s="174" t="n">
        <v>2721.711</v>
      </c>
      <c r="H10" s="174" t="n">
        <f aca="false">[1]Underlagsdata!B25</f>
        <v>2653.635</v>
      </c>
      <c r="I10" s="175" t="n">
        <f aca="false">AVERAGE(D10:G10)</f>
        <v>2680.53825</v>
      </c>
      <c r="J10" s="155"/>
      <c r="Q10" s="171"/>
      <c r="R10" s="171"/>
      <c r="S10" s="171"/>
      <c r="T10" s="171"/>
      <c r="U10" s="171"/>
    </row>
    <row r="11" customFormat="false" ht="12.95" hidden="false" customHeight="true" outlineLevel="0" collapsed="false">
      <c r="B11" s="176"/>
      <c r="C11" s="173" t="s">
        <v>62</v>
      </c>
      <c r="D11" s="175" t="n">
        <f aca="false">SUM(D7:D10)</f>
        <v>3450.961</v>
      </c>
      <c r="E11" s="175" t="n">
        <f aca="false">SUM(E7:E10)</f>
        <v>3533.671</v>
      </c>
      <c r="F11" s="175" t="n">
        <f aca="false">SUM(F7:F10)</f>
        <v>3548.726</v>
      </c>
      <c r="G11" s="175" t="n">
        <f aca="false">SUM(G7:G10)</f>
        <v>3605.269</v>
      </c>
      <c r="H11" s="175" t="n">
        <f aca="false">SUM(H7:H10)</f>
        <v>3514.882</v>
      </c>
      <c r="I11" s="175" t="n">
        <f aca="false">AVERAGE(D11:G11)</f>
        <v>3534.65675</v>
      </c>
      <c r="J11" s="155"/>
    </row>
    <row r="12" customFormat="false" ht="12.95" hidden="false" customHeight="true" outlineLevel="0" collapsed="false">
      <c r="B12" s="177"/>
      <c r="C12" s="178"/>
      <c r="D12" s="179"/>
      <c r="E12" s="179"/>
      <c r="F12" s="179"/>
      <c r="G12" s="179"/>
      <c r="H12" s="179"/>
      <c r="I12" s="179"/>
      <c r="J12" s="155"/>
      <c r="X12" s="180"/>
    </row>
    <row r="13" customFormat="false" ht="12.95" hidden="false" customHeight="true" outlineLevel="0" collapsed="false">
      <c r="B13" s="167" t="n">
        <v>2</v>
      </c>
      <c r="C13" s="168" t="s">
        <v>58</v>
      </c>
      <c r="D13" s="181" t="n">
        <v>1407.437</v>
      </c>
      <c r="E13" s="181" t="n">
        <v>1393.376</v>
      </c>
      <c r="F13" s="181" t="n">
        <v>1228.169</v>
      </c>
      <c r="G13" s="182" t="n">
        <v>1017.135</v>
      </c>
      <c r="H13" s="182" t="n">
        <f aca="false">[1]Underlagsdata!C22</f>
        <v>1039.152</v>
      </c>
      <c r="I13" s="183" t="n">
        <f aca="false">AVERAGE(D13:G13)</f>
        <v>1261.52925</v>
      </c>
      <c r="J13" s="184"/>
      <c r="X13" s="180"/>
    </row>
    <row r="14" customFormat="false" ht="12.95" hidden="false" customHeight="true" outlineLevel="0" collapsed="false">
      <c r="B14" s="172"/>
      <c r="C14" s="173" t="s">
        <v>59</v>
      </c>
      <c r="D14" s="174" t="n">
        <v>0</v>
      </c>
      <c r="E14" s="174" t="n">
        <v>0</v>
      </c>
      <c r="F14" s="174" t="n">
        <v>0</v>
      </c>
      <c r="G14" s="185" t="n">
        <v>0</v>
      </c>
      <c r="H14" s="185" t="n">
        <f aca="false">[1]Underlagsdata!C23</f>
        <v>0</v>
      </c>
      <c r="I14" s="175" t="n">
        <f aca="false">AVERAGE(D14:G14)</f>
        <v>0</v>
      </c>
      <c r="J14" s="186"/>
      <c r="X14" s="180"/>
    </row>
    <row r="15" customFormat="false" ht="12.95" hidden="false" customHeight="true" outlineLevel="0" collapsed="false">
      <c r="B15" s="172"/>
      <c r="C15" s="173" t="s">
        <v>60</v>
      </c>
      <c r="D15" s="174" t="n">
        <v>0</v>
      </c>
      <c r="E15" s="174" t="n">
        <v>0</v>
      </c>
      <c r="F15" s="174" t="n">
        <v>0</v>
      </c>
      <c r="G15" s="185" t="n">
        <v>0</v>
      </c>
      <c r="H15" s="185" t="n">
        <f aca="false">[1]Underlagsdata!C24</f>
        <v>0</v>
      </c>
      <c r="I15" s="175" t="n">
        <f aca="false">AVERAGE(D15:G15)</f>
        <v>0</v>
      </c>
      <c r="J15" s="186"/>
    </row>
    <row r="16" customFormat="false" ht="12.95" hidden="false" customHeight="true" outlineLevel="0" collapsed="false">
      <c r="B16" s="172"/>
      <c r="C16" s="173" t="s">
        <v>61</v>
      </c>
      <c r="D16" s="174" t="n">
        <v>1708.033</v>
      </c>
      <c r="E16" s="174" t="n">
        <v>1734.183</v>
      </c>
      <c r="F16" s="174" t="n">
        <v>1742.226</v>
      </c>
      <c r="G16" s="185" t="n">
        <v>1756.502</v>
      </c>
      <c r="H16" s="185" t="n">
        <f aca="false">[1]Underlagsdata!C25</f>
        <v>1786.814</v>
      </c>
      <c r="I16" s="175" t="n">
        <f aca="false">AVERAGE(D16:G16)</f>
        <v>1735.236</v>
      </c>
      <c r="J16" s="155"/>
    </row>
    <row r="17" customFormat="false" ht="12.95" hidden="false" customHeight="true" outlineLevel="0" collapsed="false">
      <c r="B17" s="176"/>
      <c r="C17" s="173" t="s">
        <v>62</v>
      </c>
      <c r="D17" s="175" t="n">
        <f aca="false">SUM(D13:D16)</f>
        <v>3115.47</v>
      </c>
      <c r="E17" s="175" t="n">
        <f aca="false">SUM(E13:E16)</f>
        <v>3127.559</v>
      </c>
      <c r="F17" s="175" t="n">
        <f aca="false">SUM(F13:F16)</f>
        <v>2970.395</v>
      </c>
      <c r="G17" s="175" t="n">
        <f aca="false">SUM(G13:G16)</f>
        <v>2773.637</v>
      </c>
      <c r="H17" s="175" t="n">
        <f aca="false">SUM(H13:H16)</f>
        <v>2825.966</v>
      </c>
      <c r="I17" s="175" t="n">
        <f aca="false">AVERAGE(D17:G17)</f>
        <v>2996.76525</v>
      </c>
      <c r="J17" s="155"/>
    </row>
    <row r="18" customFormat="false" ht="12.95" hidden="false" customHeight="true" outlineLevel="0" collapsed="false">
      <c r="B18" s="177"/>
      <c r="C18" s="178"/>
      <c r="D18" s="179"/>
      <c r="E18" s="179"/>
      <c r="F18" s="179"/>
      <c r="G18" s="179"/>
      <c r="H18" s="179"/>
      <c r="I18" s="179"/>
      <c r="J18" s="155"/>
    </row>
    <row r="19" customFormat="false" ht="12.95" hidden="false" customHeight="true" outlineLevel="0" collapsed="false">
      <c r="B19" s="172" t="n">
        <v>3</v>
      </c>
      <c r="C19" s="168" t="s">
        <v>58</v>
      </c>
      <c r="D19" s="174" t="n">
        <v>425.726</v>
      </c>
      <c r="E19" s="174" t="n">
        <v>457.277</v>
      </c>
      <c r="F19" s="174" t="n">
        <v>452.745</v>
      </c>
      <c r="G19" s="174" t="n">
        <v>448.023</v>
      </c>
      <c r="H19" s="174" t="n">
        <f aca="false">[1]Underlagsdata!D22</f>
        <v>484.23</v>
      </c>
      <c r="I19" s="175" t="n">
        <f aca="false">AVERAGE(D19:G19)</f>
        <v>445.94275</v>
      </c>
      <c r="J19" s="155"/>
    </row>
    <row r="20" customFormat="false" ht="12.95" hidden="false" customHeight="true" outlineLevel="0" collapsed="false">
      <c r="B20" s="176"/>
      <c r="C20" s="168" t="s">
        <v>59</v>
      </c>
      <c r="D20" s="174" t="n">
        <v>231.121</v>
      </c>
      <c r="E20" s="174" t="n">
        <v>241.358</v>
      </c>
      <c r="F20" s="174" t="n">
        <v>232</v>
      </c>
      <c r="G20" s="174" t="n">
        <v>244</v>
      </c>
      <c r="H20" s="174" t="n">
        <f aca="false">[1]Underlagsdata!D23</f>
        <v>0</v>
      </c>
      <c r="I20" s="175" t="n">
        <f aca="false">AVERAGE(D20:G20)</f>
        <v>237.11975</v>
      </c>
      <c r="J20" s="155"/>
    </row>
    <row r="21" customFormat="false" ht="12.95" hidden="false" customHeight="true" outlineLevel="0" collapsed="false">
      <c r="B21" s="176"/>
      <c r="C21" s="168" t="s">
        <v>60</v>
      </c>
      <c r="D21" s="174" t="n">
        <v>39.257</v>
      </c>
      <c r="E21" s="174" t="n">
        <v>40</v>
      </c>
      <c r="F21" s="174" t="n">
        <v>40</v>
      </c>
      <c r="G21" s="174" t="n">
        <v>60</v>
      </c>
      <c r="H21" s="174" t="n">
        <f aca="false">[1]Underlagsdata!D24</f>
        <v>42.792</v>
      </c>
      <c r="I21" s="175" t="n">
        <f aca="false">AVERAGE(D21:G21)</f>
        <v>44.81425</v>
      </c>
      <c r="J21" s="155"/>
    </row>
    <row r="22" customFormat="false" ht="12.95" hidden="false" customHeight="true" outlineLevel="0" collapsed="false">
      <c r="B22" s="176"/>
      <c r="C22" s="168" t="s">
        <v>61</v>
      </c>
      <c r="D22" s="174" t="n">
        <v>1409.631</v>
      </c>
      <c r="E22" s="174" t="n">
        <v>1452.03</v>
      </c>
      <c r="F22" s="174" t="n">
        <v>1415.248</v>
      </c>
      <c r="G22" s="174" t="n">
        <v>1390.499</v>
      </c>
      <c r="H22" s="174" t="n">
        <f aca="false">[1]Underlagsdata!D25</f>
        <v>1763.943</v>
      </c>
      <c r="I22" s="175" t="n">
        <f aca="false">AVERAGE(D22:G22)</f>
        <v>1416.852</v>
      </c>
      <c r="J22" s="155"/>
      <c r="N22" s="187"/>
      <c r="O22" s="187"/>
      <c r="P22" s="187"/>
      <c r="Q22" s="187"/>
      <c r="R22" s="187"/>
      <c r="S22" s="187"/>
    </row>
    <row r="23" customFormat="false" ht="12.95" hidden="false" customHeight="true" outlineLevel="0" collapsed="false">
      <c r="B23" s="176"/>
      <c r="C23" s="168" t="s">
        <v>62</v>
      </c>
      <c r="D23" s="175" t="n">
        <f aca="false">SUM(D19:D22)</f>
        <v>2105.735</v>
      </c>
      <c r="E23" s="175" t="n">
        <f aca="false">SUM(E19:E22)</f>
        <v>2190.665</v>
      </c>
      <c r="F23" s="175" t="n">
        <f aca="false">SUM(F19:F22)</f>
        <v>2139.993</v>
      </c>
      <c r="G23" s="175" t="n">
        <f aca="false">SUM(G19:G22)</f>
        <v>2142.522</v>
      </c>
      <c r="H23" s="175" t="n">
        <f aca="false">SUM(H19:H22)</f>
        <v>2290.965</v>
      </c>
      <c r="I23" s="175" t="n">
        <f aca="false">SUM(D23:G23)</f>
        <v>8578.915</v>
      </c>
      <c r="J23" s="155"/>
      <c r="N23" s="187"/>
      <c r="O23" s="187"/>
      <c r="P23" s="187"/>
      <c r="Q23" s="187"/>
      <c r="R23" s="187"/>
      <c r="S23" s="187"/>
    </row>
    <row r="24" customFormat="false" ht="12.95" hidden="false" customHeight="true" outlineLevel="0" collapsed="false">
      <c r="B24" s="177"/>
      <c r="C24" s="178"/>
      <c r="D24" s="179"/>
      <c r="E24" s="179"/>
      <c r="F24" s="179"/>
      <c r="G24" s="179"/>
      <c r="H24" s="179"/>
      <c r="I24" s="179"/>
      <c r="J24" s="155"/>
      <c r="N24" s="187"/>
      <c r="O24" s="187"/>
      <c r="P24" s="187"/>
      <c r="Q24" s="187"/>
      <c r="R24" s="187"/>
      <c r="S24" s="187"/>
    </row>
    <row r="25" customFormat="false" ht="12.95" hidden="false" customHeight="true" outlineLevel="0" collapsed="false">
      <c r="B25" s="167" t="n">
        <v>4</v>
      </c>
      <c r="C25" s="168" t="s">
        <v>58</v>
      </c>
      <c r="D25" s="184" t="n">
        <v>1042.587</v>
      </c>
      <c r="E25" s="184" t="n">
        <v>1071</v>
      </c>
      <c r="F25" s="184" t="n">
        <v>907.5</v>
      </c>
      <c r="G25" s="184" t="n">
        <v>840.3</v>
      </c>
      <c r="H25" s="184" t="n">
        <f aca="false">[1]Underlagsdata!E22</f>
        <v>838.9</v>
      </c>
      <c r="I25" s="188" t="n">
        <f aca="false">AVERAGE(D25:G25)</f>
        <v>965.34675</v>
      </c>
      <c r="J25" s="155"/>
      <c r="Q25" s="187"/>
      <c r="R25" s="187"/>
      <c r="S25" s="187"/>
    </row>
    <row r="26" customFormat="false" ht="12.95" hidden="false" customHeight="true" outlineLevel="0" collapsed="false">
      <c r="B26" s="167"/>
      <c r="C26" s="168" t="s">
        <v>59</v>
      </c>
      <c r="D26" s="184" t="n">
        <v>58</v>
      </c>
      <c r="E26" s="184" t="n">
        <v>63</v>
      </c>
      <c r="F26" s="184" t="n">
        <v>53</v>
      </c>
      <c r="G26" s="184" t="n">
        <v>62</v>
      </c>
      <c r="H26" s="184" t="n">
        <f aca="false">[1]Underlagsdata!E23</f>
        <v>69</v>
      </c>
      <c r="I26" s="188" t="n">
        <f aca="false">AVERAGE(D26:G26)</f>
        <v>59</v>
      </c>
      <c r="J26" s="155"/>
      <c r="N26" s="187"/>
      <c r="O26" s="187"/>
      <c r="P26" s="187"/>
      <c r="Q26" s="187"/>
      <c r="R26" s="187"/>
      <c r="S26" s="187"/>
    </row>
    <row r="27" customFormat="false" ht="12.95" hidden="false" customHeight="true" outlineLevel="0" collapsed="false">
      <c r="B27" s="167"/>
      <c r="C27" s="168" t="s">
        <v>60</v>
      </c>
      <c r="D27" s="184" t="n">
        <v>233.143</v>
      </c>
      <c r="E27" s="184" t="n">
        <v>250.256</v>
      </c>
      <c r="F27" s="184" t="n">
        <v>210</v>
      </c>
      <c r="G27" s="184" t="n">
        <v>218.039</v>
      </c>
      <c r="H27" s="184" t="n">
        <f aca="false">[1]Underlagsdata!E24</f>
        <v>208</v>
      </c>
      <c r="I27" s="188" t="n">
        <f aca="false">AVERAGE(D27:G27)</f>
        <v>227.8595</v>
      </c>
      <c r="J27" s="155"/>
    </row>
    <row r="28" customFormat="false" ht="12.95" hidden="false" customHeight="true" outlineLevel="0" collapsed="false">
      <c r="B28" s="167"/>
      <c r="C28" s="168" t="s">
        <v>61</v>
      </c>
      <c r="D28" s="184" t="n">
        <v>1908.301</v>
      </c>
      <c r="E28" s="184" t="n">
        <v>1844.818</v>
      </c>
      <c r="F28" s="184" t="n">
        <v>1888.915</v>
      </c>
      <c r="G28" s="184" t="n">
        <v>1948.109</v>
      </c>
      <c r="H28" s="184" t="n">
        <f aca="false">[1]Underlagsdata!E25</f>
        <v>1951.541</v>
      </c>
      <c r="I28" s="188" t="n">
        <f aca="false">AVERAGE(D28:G28)</f>
        <v>1897.53575</v>
      </c>
      <c r="J28" s="155"/>
    </row>
    <row r="29" customFormat="false" ht="12.95" hidden="false" customHeight="true" outlineLevel="0" collapsed="false">
      <c r="B29" s="167"/>
      <c r="C29" s="168" t="s">
        <v>62</v>
      </c>
      <c r="D29" s="188" t="n">
        <f aca="false">SUM(D25:D28)</f>
        <v>3242.031</v>
      </c>
      <c r="E29" s="188" t="n">
        <f aca="false">SUM(E25:E28)</f>
        <v>3229.074</v>
      </c>
      <c r="F29" s="188" t="n">
        <f aca="false">SUM(F25:F28)</f>
        <v>3059.415</v>
      </c>
      <c r="G29" s="188" t="n">
        <f aca="false">SUM(G25:G28)</f>
        <v>3068.448</v>
      </c>
      <c r="H29" s="188" t="n">
        <f aca="false">SUM(H25:H28)</f>
        <v>3067.441</v>
      </c>
      <c r="I29" s="188" t="n">
        <f aca="false">AVERAGE(D29:G29)</f>
        <v>3149.742</v>
      </c>
      <c r="J29" s="155"/>
      <c r="O29" s="189"/>
      <c r="P29" s="189"/>
      <c r="Q29" s="189"/>
      <c r="R29" s="189"/>
      <c r="S29" s="189"/>
    </row>
    <row r="30" customFormat="false" ht="15" hidden="false" customHeight="false" outlineLevel="0" collapsed="false">
      <c r="B30" s="190"/>
      <c r="C30" s="178"/>
      <c r="D30" s="179"/>
      <c r="E30" s="179"/>
      <c r="F30" s="179"/>
      <c r="G30" s="179"/>
      <c r="H30" s="179"/>
      <c r="I30" s="179"/>
      <c r="J30" s="155"/>
    </row>
    <row r="31" customFormat="false" ht="15" hidden="false" customHeight="false" outlineLevel="0" collapsed="false">
      <c r="B31" s="167" t="s">
        <v>17</v>
      </c>
      <c r="C31" s="168" t="s">
        <v>58</v>
      </c>
      <c r="D31" s="188" t="n">
        <f aca="false">SUM(D7,D13,D25,D19)</f>
        <v>3543.781</v>
      </c>
      <c r="E31" s="188" t="n">
        <f aca="false">SUM(E7,E13,E25,E19)</f>
        <v>3554.002</v>
      </c>
      <c r="F31" s="188" t="n">
        <f aca="false">SUM(F7,F13,F25,F19)</f>
        <v>3236.024</v>
      </c>
      <c r="G31" s="188" t="n">
        <f aca="false">SUM(G7,G13,G25,G19)</f>
        <v>2918.991</v>
      </c>
      <c r="H31" s="188" t="n">
        <f aca="false">SUM(H7,H13,H25,H19)</f>
        <v>2970.137</v>
      </c>
      <c r="I31" s="188" t="n">
        <f aca="false">AVERAGE(D31:G31)</f>
        <v>3313.1995</v>
      </c>
      <c r="J31" s="155"/>
      <c r="K31" s="188"/>
      <c r="P31" s="187"/>
    </row>
    <row r="32" customFormat="false" ht="15" hidden="false" customHeight="false" outlineLevel="0" collapsed="false">
      <c r="B32" s="172" t="s">
        <v>18</v>
      </c>
      <c r="C32" s="173" t="s">
        <v>59</v>
      </c>
      <c r="D32" s="175" t="n">
        <f aca="false">SUM(D8,D14,D26,D20)</f>
        <v>289.121</v>
      </c>
      <c r="E32" s="175" t="n">
        <f aca="false">SUM(E8,E14,E26,E20)</f>
        <v>304.358</v>
      </c>
      <c r="F32" s="188" t="n">
        <f aca="false">SUM(F8,F14,F26,F20)</f>
        <v>285</v>
      </c>
      <c r="G32" s="188" t="n">
        <f aca="false">SUM(G8,G14,G26,G20)</f>
        <v>306</v>
      </c>
      <c r="H32" s="188" t="n">
        <f aca="false">SUM(H8,H14,H26,H20)</f>
        <v>69</v>
      </c>
      <c r="I32" s="175" t="n">
        <f aca="false">AVERAGE(D32:G32)</f>
        <v>296.11975</v>
      </c>
      <c r="J32" s="155"/>
      <c r="K32" s="188"/>
    </row>
    <row r="33" customFormat="false" ht="15" hidden="false" customHeight="false" outlineLevel="0" collapsed="false">
      <c r="B33" s="172"/>
      <c r="C33" s="173" t="s">
        <v>60</v>
      </c>
      <c r="D33" s="175" t="n">
        <f aca="false">SUM(D9,D15,D27,D21)</f>
        <v>471.896</v>
      </c>
      <c r="E33" s="175" t="n">
        <f aca="false">SUM(E9,E15,E27,E21)</f>
        <v>483.65</v>
      </c>
      <c r="F33" s="188" t="n">
        <f aca="false">SUM(F9,F15,F27,F21)</f>
        <v>442.036</v>
      </c>
      <c r="G33" s="188" t="n">
        <f aca="false">SUM(G9,G15,G27,G21)</f>
        <v>548.064</v>
      </c>
      <c r="H33" s="188" t="n">
        <f aca="false">SUM(H9,H15,H27,H21)</f>
        <v>504.184</v>
      </c>
      <c r="I33" s="175" t="n">
        <f aca="false">AVERAGE(D33:G33)</f>
        <v>486.4115</v>
      </c>
      <c r="J33" s="155"/>
      <c r="K33" s="188"/>
      <c r="L33" s="157"/>
      <c r="M33" s="157"/>
      <c r="N33" s="157"/>
      <c r="O33" s="157"/>
      <c r="P33" s="157"/>
      <c r="Q33" s="157"/>
    </row>
    <row r="34" customFormat="false" ht="15" hidden="false" customHeight="false" outlineLevel="0" collapsed="false">
      <c r="B34" s="172"/>
      <c r="C34" s="173" t="s">
        <v>61</v>
      </c>
      <c r="D34" s="175" t="n">
        <f aca="false">SUM(D10,D16,D28,D22)</f>
        <v>7609.399</v>
      </c>
      <c r="E34" s="175" t="n">
        <f aca="false">SUM(E10,E16,E28,E22)</f>
        <v>7738.959</v>
      </c>
      <c r="F34" s="188" t="n">
        <f aca="false">SUM(F10,F16,F28,F22)</f>
        <v>7755.469</v>
      </c>
      <c r="G34" s="188" t="n">
        <f aca="false">SUM(G10,G16,G28,G22)</f>
        <v>7816.821</v>
      </c>
      <c r="H34" s="188" t="n">
        <f aca="false">SUM(H10,H16,H28,H22)</f>
        <v>8155.933</v>
      </c>
      <c r="I34" s="175" t="n">
        <f aca="false">AVERAGE(D34:G34)</f>
        <v>7730.162</v>
      </c>
      <c r="J34" s="155"/>
      <c r="K34" s="188"/>
      <c r="L34" s="157"/>
      <c r="M34" s="157"/>
      <c r="N34" s="157"/>
      <c r="O34" s="157"/>
      <c r="P34" s="157"/>
      <c r="Q34" s="157"/>
    </row>
    <row r="35" customFormat="false" ht="15.75" hidden="false" customHeight="false" outlineLevel="0" collapsed="false">
      <c r="B35" s="191"/>
      <c r="C35" s="192" t="s">
        <v>62</v>
      </c>
      <c r="D35" s="193" t="n">
        <f aca="false">SUM(D31:D34)</f>
        <v>11914.197</v>
      </c>
      <c r="E35" s="193" t="n">
        <f aca="false">SUM(E31:E34)</f>
        <v>12080.969</v>
      </c>
      <c r="F35" s="193" t="n">
        <f aca="false">SUM(F31:F34)</f>
        <v>11718.529</v>
      </c>
      <c r="G35" s="193" t="n">
        <f aca="false">SUM(G31:G34)</f>
        <v>11589.876</v>
      </c>
      <c r="H35" s="193" t="n">
        <f aca="false">SUM(H31:H34)</f>
        <v>11699.254</v>
      </c>
      <c r="I35" s="193" t="n">
        <f aca="false">AVERAGE(D35:G35)</f>
        <v>11825.89275</v>
      </c>
      <c r="J35" s="194"/>
    </row>
    <row r="36" customFormat="false" ht="12.75" hidden="false" customHeight="false" outlineLevel="0" collapsed="false">
      <c r="B36" s="195"/>
      <c r="C36" s="195"/>
      <c r="D36" s="196"/>
      <c r="E36" s="196"/>
      <c r="F36" s="196"/>
      <c r="G36" s="196"/>
      <c r="H36" s="196"/>
      <c r="I36" s="196"/>
      <c r="J36" s="197"/>
    </row>
    <row r="44" customFormat="false" ht="12.75" hidden="false" customHeight="false" outlineLevel="0" collapsed="false">
      <c r="F44" s="198"/>
      <c r="G44" s="198"/>
      <c r="H44" s="198"/>
      <c r="I44" s="198"/>
      <c r="J44" s="198"/>
      <c r="K44" s="157"/>
    </row>
  </sheetData>
  <mergeCells count="1"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0.28"/>
    <col collapsed="false" customWidth="true" hidden="false" outlineLevel="0" max="3" min="3" style="0" width="9.41"/>
    <col collapsed="false" customWidth="true" hidden="false" outlineLevel="0" max="4" min="4" style="0" width="6.99"/>
    <col collapsed="false" customWidth="true" hidden="false" outlineLevel="0" max="5" min="5" style="0" width="7.42"/>
    <col collapsed="false" customWidth="true" hidden="false" outlineLevel="0" max="8" min="6" style="0" width="7.28"/>
    <col collapsed="false" customWidth="true" hidden="false" outlineLevel="0" max="9" min="9" style="0" width="7.7"/>
  </cols>
  <sheetData>
    <row r="1" customFormat="false" ht="15.75" hidden="false" customHeight="false" outlineLevel="0" collapsed="false">
      <c r="A1" s="0" t="s">
        <v>63</v>
      </c>
    </row>
    <row r="2" customFormat="false" ht="15" hidden="false" customHeight="false" outlineLevel="0" collapsed="false">
      <c r="A2" s="116" t="s">
        <v>1</v>
      </c>
      <c r="B2" s="199" t="s">
        <v>51</v>
      </c>
      <c r="C2" s="199" t="s">
        <v>20</v>
      </c>
      <c r="D2" s="151" t="s">
        <v>21</v>
      </c>
      <c r="E2" s="151"/>
      <c r="F2" s="151"/>
      <c r="G2" s="151"/>
      <c r="H2" s="151"/>
      <c r="I2" s="151" t="s">
        <v>4</v>
      </c>
    </row>
    <row r="3" customFormat="false" ht="15.75" hidden="false" customHeight="false" outlineLevel="0" collapsed="false">
      <c r="A3" s="200"/>
      <c r="B3" s="201"/>
      <c r="C3" s="201"/>
      <c r="D3" s="201" t="n">
        <v>2011</v>
      </c>
      <c r="E3" s="201" t="n">
        <v>2012</v>
      </c>
      <c r="F3" s="201" t="n">
        <v>2013</v>
      </c>
      <c r="G3" s="201" t="n">
        <v>2014</v>
      </c>
      <c r="H3" s="201" t="n">
        <v>2015</v>
      </c>
      <c r="I3" s="202" t="s">
        <v>5</v>
      </c>
    </row>
    <row r="4" customFormat="false" ht="15" hidden="false" customHeight="false" outlineLevel="0" collapsed="false">
      <c r="A4" s="135" t="n">
        <v>1</v>
      </c>
      <c r="B4" s="128" t="s">
        <v>30</v>
      </c>
      <c r="C4" s="128" t="s">
        <v>23</v>
      </c>
      <c r="D4" s="203" t="n">
        <v>0</v>
      </c>
      <c r="E4" s="203" t="n">
        <v>0</v>
      </c>
      <c r="F4" s="203" t="n">
        <v>0</v>
      </c>
      <c r="G4" s="203" t="n">
        <v>0</v>
      </c>
      <c r="H4" s="89" t="n">
        <v>0</v>
      </c>
      <c r="I4" s="204" t="n">
        <v>0</v>
      </c>
    </row>
    <row r="5" customFormat="false" ht="15" hidden="false" customHeight="false" outlineLevel="0" collapsed="false">
      <c r="A5" s="205"/>
      <c r="B5" s="128" t="s">
        <v>31</v>
      </c>
      <c r="C5" s="128" t="s">
        <v>23</v>
      </c>
      <c r="D5" s="203" t="n">
        <v>0</v>
      </c>
      <c r="E5" s="203" t="n">
        <v>0</v>
      </c>
      <c r="F5" s="203" t="n">
        <v>0</v>
      </c>
      <c r="G5" s="203" t="n">
        <v>0</v>
      </c>
      <c r="H5" s="89" t="n">
        <v>0</v>
      </c>
      <c r="I5" s="204" t="n">
        <v>0</v>
      </c>
    </row>
    <row r="6" customFormat="false" ht="15" hidden="false" customHeight="false" outlineLevel="0" collapsed="false">
      <c r="A6" s="205"/>
      <c r="B6" s="128" t="s">
        <v>64</v>
      </c>
      <c r="C6" s="128" t="s">
        <v>23</v>
      </c>
      <c r="D6" s="203" t="n">
        <v>0</v>
      </c>
      <c r="E6" s="203" t="n">
        <v>0</v>
      </c>
      <c r="F6" s="203" t="n">
        <v>0</v>
      </c>
      <c r="G6" s="203" t="n">
        <v>0</v>
      </c>
      <c r="H6" s="89" t="n">
        <v>0</v>
      </c>
      <c r="I6" s="204" t="n">
        <v>0</v>
      </c>
    </row>
    <row r="7" customFormat="false" ht="15.75" hidden="false" customHeight="false" outlineLevel="0" collapsed="false">
      <c r="A7" s="200"/>
      <c r="B7" s="128" t="s">
        <v>65</v>
      </c>
      <c r="C7" s="128" t="s">
        <v>23</v>
      </c>
      <c r="D7" s="204" t="n">
        <v>0</v>
      </c>
      <c r="E7" s="204" t="n">
        <v>0</v>
      </c>
      <c r="F7" s="204" t="n">
        <v>0</v>
      </c>
      <c r="G7" s="204" t="n">
        <v>0</v>
      </c>
      <c r="H7" s="204" t="n">
        <v>0</v>
      </c>
      <c r="I7" s="204" t="n">
        <v>0</v>
      </c>
    </row>
    <row r="8" customFormat="false" ht="15" hidden="false" customHeight="false" outlineLevel="0" collapsed="false">
      <c r="A8" s="134" t="n">
        <v>2</v>
      </c>
      <c r="B8" s="206" t="s">
        <v>22</v>
      </c>
      <c r="C8" s="206" t="s">
        <v>24</v>
      </c>
      <c r="D8" s="207" t="n">
        <v>58.331</v>
      </c>
      <c r="E8" s="207" t="n">
        <v>0</v>
      </c>
      <c r="F8" s="207" t="n">
        <v>0</v>
      </c>
      <c r="G8" s="207" t="n">
        <v>0</v>
      </c>
      <c r="H8" s="208" t="n">
        <v>0</v>
      </c>
      <c r="I8" s="209" t="n">
        <v>11.6662</v>
      </c>
    </row>
    <row r="9" customFormat="false" ht="15" hidden="false" customHeight="false" outlineLevel="0" collapsed="false">
      <c r="A9" s="210"/>
      <c r="B9" s="211" t="s">
        <v>30</v>
      </c>
      <c r="C9" s="211" t="s">
        <v>24</v>
      </c>
      <c r="D9" s="212" t="n">
        <v>248.234</v>
      </c>
      <c r="E9" s="212" t="n">
        <v>0</v>
      </c>
      <c r="F9" s="212" t="n">
        <v>0</v>
      </c>
      <c r="G9" s="212" t="n">
        <v>0</v>
      </c>
      <c r="H9" s="92" t="n">
        <v>0</v>
      </c>
      <c r="I9" s="213" t="n">
        <v>49.6468</v>
      </c>
    </row>
    <row r="10" customFormat="false" ht="15" hidden="false" customHeight="false" outlineLevel="0" collapsed="false">
      <c r="A10" s="210"/>
      <c r="B10" s="211" t="s">
        <v>31</v>
      </c>
      <c r="C10" s="211" t="s">
        <v>24</v>
      </c>
      <c r="D10" s="211" t="n">
        <v>0</v>
      </c>
      <c r="E10" s="212" t="n">
        <v>0</v>
      </c>
      <c r="F10" s="211" t="n">
        <v>0</v>
      </c>
      <c r="G10" s="212" t="n">
        <v>0</v>
      </c>
      <c r="H10" s="92" t="n">
        <v>0</v>
      </c>
      <c r="I10" s="213" t="n">
        <v>0</v>
      </c>
    </row>
    <row r="11" customFormat="false" ht="15.75" hidden="false" customHeight="false" outlineLevel="0" collapsed="false">
      <c r="A11" s="200"/>
      <c r="B11" s="201" t="s">
        <v>65</v>
      </c>
      <c r="C11" s="201" t="s">
        <v>24</v>
      </c>
      <c r="D11" s="214" t="n">
        <v>306.565</v>
      </c>
      <c r="E11" s="214" t="n">
        <v>0</v>
      </c>
      <c r="F11" s="214" t="n">
        <v>0</v>
      </c>
      <c r="G11" s="214" t="n">
        <v>0</v>
      </c>
      <c r="H11" s="214" t="n">
        <v>0</v>
      </c>
      <c r="I11" s="214" t="n">
        <v>61.313</v>
      </c>
    </row>
    <row r="12" customFormat="false" ht="15" hidden="false" customHeight="true" outlineLevel="0" collapsed="false">
      <c r="A12" s="129" t="s">
        <v>66</v>
      </c>
      <c r="B12" s="206" t="s">
        <v>22</v>
      </c>
      <c r="C12" s="206"/>
      <c r="D12" s="209" t="n">
        <v>58.331</v>
      </c>
      <c r="E12" s="209" t="n">
        <v>0</v>
      </c>
      <c r="F12" s="209" t="n">
        <v>0</v>
      </c>
      <c r="G12" s="209" t="n">
        <v>0</v>
      </c>
      <c r="H12" s="209" t="n">
        <v>0</v>
      </c>
      <c r="I12" s="209" t="n">
        <v>11.6662</v>
      </c>
    </row>
    <row r="13" customFormat="false" ht="15" hidden="false" customHeight="false" outlineLevel="0" collapsed="false">
      <c r="A13" s="129"/>
      <c r="B13" s="211" t="s">
        <v>30</v>
      </c>
      <c r="C13" s="211"/>
      <c r="D13" s="213" t="n">
        <v>248.234</v>
      </c>
      <c r="E13" s="213" t="n">
        <v>0</v>
      </c>
      <c r="F13" s="213" t="n">
        <v>0</v>
      </c>
      <c r="G13" s="213" t="n">
        <v>0</v>
      </c>
      <c r="H13" s="213" t="n">
        <v>0</v>
      </c>
      <c r="I13" s="213" t="n">
        <v>49.6468</v>
      </c>
    </row>
    <row r="14" customFormat="false" ht="15" hidden="false" customHeight="false" outlineLevel="0" collapsed="false">
      <c r="A14" s="210"/>
      <c r="B14" s="211" t="s">
        <v>31</v>
      </c>
      <c r="C14" s="211"/>
      <c r="D14" s="213" t="n">
        <v>0</v>
      </c>
      <c r="E14" s="213" t="n">
        <v>0</v>
      </c>
      <c r="F14" s="213" t="n">
        <v>0</v>
      </c>
      <c r="G14" s="213" t="n">
        <v>0</v>
      </c>
      <c r="H14" s="213" t="n">
        <v>0</v>
      </c>
      <c r="I14" s="213" t="n">
        <v>0</v>
      </c>
    </row>
    <row r="15" customFormat="false" ht="15" hidden="false" customHeight="false" outlineLevel="0" collapsed="false">
      <c r="A15" s="210"/>
      <c r="B15" s="211" t="s">
        <v>64</v>
      </c>
      <c r="C15" s="211"/>
      <c r="D15" s="213" t="n">
        <v>0</v>
      </c>
      <c r="E15" s="213" t="n">
        <v>0</v>
      </c>
      <c r="F15" s="213" t="n">
        <v>0</v>
      </c>
      <c r="G15" s="213" t="n">
        <v>0</v>
      </c>
      <c r="H15" s="213" t="n">
        <v>0</v>
      </c>
      <c r="I15" s="213" t="n">
        <v>0</v>
      </c>
    </row>
    <row r="16" customFormat="false" ht="15.75" hidden="false" customHeight="false" outlineLevel="0" collapsed="false">
      <c r="A16" s="200"/>
      <c r="B16" s="201" t="s">
        <v>65</v>
      </c>
      <c r="C16" s="201"/>
      <c r="D16" s="214" t="n">
        <v>306.565</v>
      </c>
      <c r="E16" s="214" t="n">
        <v>0</v>
      </c>
      <c r="F16" s="214" t="n">
        <v>0</v>
      </c>
      <c r="G16" s="214" t="n">
        <v>0</v>
      </c>
      <c r="H16" s="214" t="n">
        <v>0</v>
      </c>
      <c r="I16" s="214" t="n">
        <v>61.313</v>
      </c>
    </row>
  </sheetData>
  <mergeCells count="2">
    <mergeCell ref="D2:H2"/>
    <mergeCell ref="A12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8.41"/>
    <col collapsed="false" customWidth="true" hidden="false" outlineLevel="0" max="4" min="4" style="0" width="6.85"/>
    <col collapsed="false" customWidth="true" hidden="false" outlineLevel="0" max="6" min="5" style="0" width="6.28"/>
    <col collapsed="false" customWidth="true" hidden="false" outlineLevel="0" max="7" min="7" style="0" width="6.13"/>
    <col collapsed="false" customWidth="true" hidden="false" outlineLevel="0" max="8" min="8" style="0" width="6.7"/>
  </cols>
  <sheetData>
    <row r="1" customFormat="false" ht="15.75" hidden="false" customHeight="false" outlineLevel="0" collapsed="false">
      <c r="A1" s="0" t="s">
        <v>67</v>
      </c>
    </row>
    <row r="2" customFormat="false" ht="15" hidden="false" customHeight="false" outlineLevel="0" collapsed="false">
      <c r="A2" s="215" t="s">
        <v>1</v>
      </c>
      <c r="B2" s="99" t="s">
        <v>51</v>
      </c>
      <c r="C2" s="99" t="s">
        <v>20</v>
      </c>
      <c r="D2" s="215" t="s">
        <v>21</v>
      </c>
      <c r="E2" s="215"/>
      <c r="F2" s="215"/>
      <c r="G2" s="215"/>
      <c r="H2" s="215"/>
      <c r="I2" s="216" t="s">
        <v>4</v>
      </c>
    </row>
    <row r="3" customFormat="false" ht="15.75" hidden="false" customHeight="false" outlineLevel="0" collapsed="false">
      <c r="A3" s="217"/>
      <c r="B3" s="86"/>
      <c r="C3" s="86"/>
      <c r="D3" s="218" t="n">
        <v>2011</v>
      </c>
      <c r="E3" s="218" t="n">
        <v>2012</v>
      </c>
      <c r="F3" s="218" t="n">
        <v>2013</v>
      </c>
      <c r="G3" s="218" t="n">
        <v>2014</v>
      </c>
      <c r="H3" s="218" t="n">
        <v>2015</v>
      </c>
      <c r="I3" s="219" t="s">
        <v>5</v>
      </c>
    </row>
    <row r="4" customFormat="false" ht="15" hidden="false" customHeight="false" outlineLevel="0" collapsed="false">
      <c r="A4" s="220" t="n">
        <v>1</v>
      </c>
      <c r="B4" s="221" t="s">
        <v>22</v>
      </c>
      <c r="C4" s="221" t="s">
        <v>23</v>
      </c>
      <c r="D4" s="36" t="n">
        <v>10.744</v>
      </c>
      <c r="E4" s="36" t="n">
        <v>23.807</v>
      </c>
      <c r="F4" s="36" t="n">
        <v>26.329</v>
      </c>
      <c r="G4" s="36" t="n">
        <v>18.457</v>
      </c>
      <c r="H4" s="208" t="n">
        <v>15.799</v>
      </c>
      <c r="I4" s="222" t="n">
        <v>19.0272</v>
      </c>
    </row>
    <row r="5" customFormat="false" ht="15" hidden="false" customHeight="false" outlineLevel="0" collapsed="false">
      <c r="A5" s="220"/>
      <c r="B5" s="221" t="s">
        <v>68</v>
      </c>
      <c r="C5" s="221"/>
      <c r="D5" s="223" t="n">
        <v>1</v>
      </c>
      <c r="E5" s="224" t="n">
        <v>1</v>
      </c>
      <c r="F5" s="223" t="n">
        <v>1</v>
      </c>
      <c r="G5" s="223" t="n">
        <v>1</v>
      </c>
      <c r="H5" s="225" t="n">
        <v>0.947338439141718</v>
      </c>
      <c r="I5" s="222"/>
    </row>
    <row r="6" customFormat="false" ht="15" hidden="false" customHeight="false" outlineLevel="0" collapsed="false">
      <c r="A6" s="220"/>
      <c r="B6" s="221" t="s">
        <v>29</v>
      </c>
      <c r="C6" s="221" t="s">
        <v>23</v>
      </c>
      <c r="D6" s="226" t="n">
        <v>0.12</v>
      </c>
      <c r="E6" s="226" t="n">
        <v>2.645</v>
      </c>
      <c r="F6" s="226" t="n">
        <v>2.959</v>
      </c>
      <c r="G6" s="226" t="n">
        <v>2.045</v>
      </c>
      <c r="H6" s="92" t="n">
        <v>0.832</v>
      </c>
      <c r="I6" s="222" t="n">
        <v>1.7202</v>
      </c>
    </row>
    <row r="7" customFormat="false" ht="15" hidden="false" customHeight="false" outlineLevel="0" collapsed="false">
      <c r="A7" s="220"/>
      <c r="B7" s="221" t="s">
        <v>69</v>
      </c>
      <c r="C7" s="221"/>
      <c r="D7" s="227" t="n">
        <v>1</v>
      </c>
      <c r="E7" s="224" t="n">
        <v>1</v>
      </c>
      <c r="F7" s="223" t="n">
        <v>1</v>
      </c>
      <c r="G7" s="223" t="n">
        <v>1</v>
      </c>
      <c r="H7" s="225" t="n">
        <v>1</v>
      </c>
      <c r="I7" s="228"/>
    </row>
    <row r="8" customFormat="false" ht="15" hidden="false" customHeight="false" outlineLevel="0" collapsed="false">
      <c r="A8" s="220"/>
      <c r="B8" s="221" t="s">
        <v>30</v>
      </c>
      <c r="C8" s="221" t="s">
        <v>23</v>
      </c>
      <c r="D8" s="36" t="n">
        <v>10.483</v>
      </c>
      <c r="E8" s="36" t="n">
        <v>22.014</v>
      </c>
      <c r="F8" s="36" t="n">
        <v>23.154</v>
      </c>
      <c r="G8" s="36" t="n">
        <v>23.034</v>
      </c>
      <c r="H8" s="92" t="n">
        <v>25.151</v>
      </c>
      <c r="I8" s="222" t="n">
        <v>20.7672</v>
      </c>
    </row>
    <row r="9" customFormat="false" ht="15" hidden="false" customHeight="false" outlineLevel="0" collapsed="false">
      <c r="A9" s="220"/>
      <c r="B9" s="221" t="s">
        <v>31</v>
      </c>
      <c r="C9" s="221" t="s">
        <v>23</v>
      </c>
      <c r="D9" s="36" t="n">
        <v>29.354</v>
      </c>
      <c r="E9" s="36" t="n">
        <v>39.936</v>
      </c>
      <c r="F9" s="36" t="n">
        <v>32.764</v>
      </c>
      <c r="G9" s="36" t="n">
        <v>39.142</v>
      </c>
      <c r="H9" s="92" t="n">
        <v>48.463</v>
      </c>
      <c r="I9" s="222" t="n">
        <v>37.9318</v>
      </c>
    </row>
    <row r="10" customFormat="false" ht="15" hidden="false" customHeight="false" outlineLevel="0" collapsed="false">
      <c r="A10" s="220"/>
      <c r="B10" s="221" t="s">
        <v>64</v>
      </c>
      <c r="C10" s="221" t="s">
        <v>23</v>
      </c>
      <c r="D10" s="229" t="n">
        <v>0</v>
      </c>
      <c r="E10" s="36" t="n">
        <v>0</v>
      </c>
      <c r="F10" s="229" t="n">
        <v>0</v>
      </c>
      <c r="G10" s="229" t="n">
        <v>0</v>
      </c>
      <c r="H10" s="92" t="n">
        <v>0</v>
      </c>
      <c r="I10" s="222" t="n">
        <v>0</v>
      </c>
    </row>
    <row r="11" customFormat="false" ht="15.75" hidden="false" customHeight="false" outlineLevel="0" collapsed="false">
      <c r="A11" s="217"/>
      <c r="B11" s="86" t="s">
        <v>65</v>
      </c>
      <c r="C11" s="86" t="s">
        <v>23</v>
      </c>
      <c r="D11" s="230" t="n">
        <v>50.701</v>
      </c>
      <c r="E11" s="230" t="n">
        <v>88.402</v>
      </c>
      <c r="F11" s="230" t="n">
        <v>85.206</v>
      </c>
      <c r="G11" s="230" t="n">
        <v>82.678</v>
      </c>
      <c r="H11" s="230" t="n">
        <v>90.245</v>
      </c>
      <c r="I11" s="230" t="n">
        <v>79.4464</v>
      </c>
    </row>
    <row r="12" customFormat="false" ht="15" hidden="false" customHeight="false" outlineLevel="0" collapsed="false">
      <c r="A12" s="231" t="n">
        <v>3</v>
      </c>
      <c r="B12" s="82" t="s">
        <v>22</v>
      </c>
      <c r="C12" s="82" t="s">
        <v>25</v>
      </c>
      <c r="D12" s="36" t="n">
        <v>26.044</v>
      </c>
      <c r="E12" s="36" t="n">
        <v>28.981</v>
      </c>
      <c r="F12" s="36" t="n">
        <v>19.857</v>
      </c>
      <c r="G12" s="36" t="n">
        <v>0</v>
      </c>
      <c r="H12" s="89" t="n">
        <v>0</v>
      </c>
      <c r="I12" s="222" t="n">
        <v>14.9764</v>
      </c>
    </row>
    <row r="13" customFormat="false" ht="15" hidden="false" customHeight="false" outlineLevel="0" collapsed="false">
      <c r="A13" s="231"/>
      <c r="B13" s="82" t="s">
        <v>68</v>
      </c>
      <c r="C13" s="82"/>
      <c r="D13" s="223" t="n">
        <v>1</v>
      </c>
      <c r="E13" s="224" t="n">
        <v>1</v>
      </c>
      <c r="F13" s="223" t="n">
        <v>1</v>
      </c>
      <c r="G13" s="223"/>
      <c r="H13" s="225"/>
      <c r="I13" s="227"/>
    </row>
    <row r="14" customFormat="false" ht="15" hidden="false" customHeight="false" outlineLevel="0" collapsed="false">
      <c r="A14" s="220"/>
      <c r="B14" s="221" t="s">
        <v>29</v>
      </c>
      <c r="C14" s="221" t="s">
        <v>25</v>
      </c>
      <c r="D14" s="232" t="n">
        <v>1.371</v>
      </c>
      <c r="E14" s="232" t="n">
        <v>1.525</v>
      </c>
      <c r="F14" s="232" t="n">
        <v>1.045</v>
      </c>
      <c r="G14" s="232" t="n">
        <v>0</v>
      </c>
      <c r="H14" s="89" t="n">
        <v>0</v>
      </c>
      <c r="I14" s="222" t="n">
        <v>0.7882</v>
      </c>
    </row>
    <row r="15" customFormat="false" ht="15" hidden="false" customHeight="false" outlineLevel="0" collapsed="false">
      <c r="A15" s="220"/>
      <c r="B15" s="221" t="s">
        <v>69</v>
      </c>
      <c r="C15" s="221"/>
      <c r="D15" s="228" t="n">
        <v>1</v>
      </c>
      <c r="E15" s="233" t="n">
        <v>1</v>
      </c>
      <c r="F15" s="228" t="n">
        <v>1</v>
      </c>
      <c r="G15" s="228"/>
      <c r="H15" s="225"/>
      <c r="I15" s="228"/>
    </row>
    <row r="16" customFormat="false" ht="15" hidden="false" customHeight="false" outlineLevel="0" collapsed="false">
      <c r="A16" s="220"/>
      <c r="B16" s="221" t="s">
        <v>30</v>
      </c>
      <c r="C16" s="221" t="s">
        <v>53</v>
      </c>
      <c r="D16" s="232" t="n">
        <v>14.608</v>
      </c>
      <c r="E16" s="232" t="n">
        <v>21.545</v>
      </c>
      <c r="F16" s="232" t="n">
        <v>13.25</v>
      </c>
      <c r="G16" s="232" t="n">
        <v>0</v>
      </c>
      <c r="H16" s="89" t="n">
        <v>0</v>
      </c>
      <c r="I16" s="222" t="n">
        <v>9.8806</v>
      </c>
    </row>
    <row r="17" customFormat="false" ht="15" hidden="false" customHeight="false" outlineLevel="0" collapsed="false">
      <c r="A17" s="220"/>
      <c r="B17" s="221" t="s">
        <v>31</v>
      </c>
      <c r="C17" s="221" t="s">
        <v>53</v>
      </c>
      <c r="D17" s="232" t="n">
        <v>46.522</v>
      </c>
      <c r="E17" s="232" t="n">
        <v>63.662</v>
      </c>
      <c r="F17" s="232" t="n">
        <v>45.174</v>
      </c>
      <c r="G17" s="232" t="n">
        <v>0</v>
      </c>
      <c r="H17" s="89" t="n">
        <v>0</v>
      </c>
      <c r="I17" s="222" t="n">
        <v>31.0716</v>
      </c>
    </row>
    <row r="18" customFormat="false" ht="15" hidden="false" customHeight="false" outlineLevel="0" collapsed="false">
      <c r="A18" s="220"/>
      <c r="B18" s="221" t="s">
        <v>64</v>
      </c>
      <c r="C18" s="221" t="s">
        <v>53</v>
      </c>
      <c r="D18" s="234" t="n">
        <v>0</v>
      </c>
      <c r="E18" s="232" t="n">
        <v>0</v>
      </c>
      <c r="F18" s="234" t="n">
        <v>0</v>
      </c>
      <c r="G18" s="234" t="n">
        <v>0</v>
      </c>
      <c r="H18" s="89" t="n">
        <v>0</v>
      </c>
      <c r="I18" s="222" t="n">
        <v>0</v>
      </c>
    </row>
    <row r="19" customFormat="false" ht="15.75" hidden="false" customHeight="false" outlineLevel="0" collapsed="false">
      <c r="A19" s="217"/>
      <c r="B19" s="86" t="s">
        <v>65</v>
      </c>
      <c r="C19" s="86" t="s">
        <v>53</v>
      </c>
      <c r="D19" s="230" t="n">
        <v>88.545</v>
      </c>
      <c r="E19" s="230" t="n">
        <v>115.713</v>
      </c>
      <c r="F19" s="230" t="n">
        <v>79.326</v>
      </c>
      <c r="G19" s="230" t="n">
        <v>0</v>
      </c>
      <c r="H19" s="230" t="n">
        <v>0</v>
      </c>
      <c r="I19" s="230" t="n">
        <v>56.7168</v>
      </c>
    </row>
    <row r="20" customFormat="false" ht="15" hidden="false" customHeight="false" outlineLevel="0" collapsed="false">
      <c r="A20" s="231" t="n">
        <v>4</v>
      </c>
      <c r="B20" s="82" t="s">
        <v>22</v>
      </c>
      <c r="C20" s="82" t="s">
        <v>26</v>
      </c>
      <c r="D20" s="36" t="n">
        <v>154.984</v>
      </c>
      <c r="E20" s="36" t="n">
        <v>152.078</v>
      </c>
      <c r="F20" s="36" t="n">
        <v>116.56</v>
      </c>
      <c r="G20" s="36" t="n">
        <v>150.69</v>
      </c>
      <c r="H20" s="89" t="n">
        <v>107.755</v>
      </c>
      <c r="I20" s="222" t="n">
        <v>136.4134</v>
      </c>
    </row>
    <row r="21" customFormat="false" ht="15" hidden="false" customHeight="false" outlineLevel="0" collapsed="false">
      <c r="A21" s="220"/>
      <c r="B21" s="221" t="s">
        <v>68</v>
      </c>
      <c r="C21" s="221"/>
      <c r="D21" s="228" t="n">
        <v>0.726526609198369</v>
      </c>
      <c r="E21" s="224" t="n">
        <v>0.690619287470903</v>
      </c>
      <c r="F21" s="235" t="n">
        <v>0.728260123541524</v>
      </c>
      <c r="G21" s="235" t="n">
        <v>0.649678147189595</v>
      </c>
      <c r="H21" s="225" t="n">
        <v>0.773254141339149</v>
      </c>
      <c r="I21" s="222"/>
    </row>
    <row r="22" customFormat="false" ht="15" hidden="false" customHeight="false" outlineLevel="0" collapsed="false">
      <c r="A22" s="220"/>
      <c r="B22" s="82" t="s">
        <v>29</v>
      </c>
      <c r="C22" s="82" t="s">
        <v>26</v>
      </c>
      <c r="D22" s="36" t="n">
        <v>93.6</v>
      </c>
      <c r="E22" s="36" t="n">
        <v>93.361</v>
      </c>
      <c r="F22" s="36" t="n">
        <v>131.44</v>
      </c>
      <c r="G22" s="36" t="n">
        <v>81.15</v>
      </c>
      <c r="H22" s="89" t="n">
        <v>123.206</v>
      </c>
      <c r="I22" s="222" t="n">
        <v>104.5514</v>
      </c>
    </row>
    <row r="23" customFormat="false" ht="15" hidden="false" customHeight="false" outlineLevel="0" collapsed="false">
      <c r="A23" s="220"/>
      <c r="B23" s="221" t="s">
        <v>69</v>
      </c>
      <c r="C23" s="221"/>
      <c r="D23" s="228" t="n">
        <v>0.140138888888889</v>
      </c>
      <c r="E23" s="233" t="n">
        <v>0.206263857499384</v>
      </c>
      <c r="F23" s="228" t="n">
        <v>0.0799908703590992</v>
      </c>
      <c r="G23" s="235" t="n">
        <v>0.149106592729513</v>
      </c>
      <c r="H23" s="225" t="n">
        <v>0.109288508676526</v>
      </c>
      <c r="I23" s="222"/>
    </row>
    <row r="24" customFormat="false" ht="15" hidden="false" customHeight="false" outlineLevel="0" collapsed="false">
      <c r="A24" s="220"/>
      <c r="B24" s="221" t="s">
        <v>30</v>
      </c>
      <c r="C24" s="221" t="s">
        <v>26</v>
      </c>
      <c r="D24" s="232" t="n">
        <v>0</v>
      </c>
      <c r="E24" s="232" t="n">
        <v>0</v>
      </c>
      <c r="F24" s="232" t="n">
        <v>0</v>
      </c>
      <c r="G24" s="232" t="n">
        <v>7.2</v>
      </c>
      <c r="H24" s="89" t="n">
        <v>28.237</v>
      </c>
      <c r="I24" s="222" t="n">
        <v>7.0874</v>
      </c>
    </row>
    <row r="25" customFormat="false" ht="15" hidden="false" customHeight="false" outlineLevel="0" collapsed="false">
      <c r="A25" s="220"/>
      <c r="B25" s="221" t="s">
        <v>31</v>
      </c>
      <c r="C25" s="221" t="s">
        <v>26</v>
      </c>
      <c r="D25" s="236" t="n">
        <v>229.078</v>
      </c>
      <c r="E25" s="236" t="n">
        <v>301.178</v>
      </c>
      <c r="F25" s="236" t="n">
        <v>262.5912</v>
      </c>
      <c r="G25" s="236" t="n">
        <v>235.5192</v>
      </c>
      <c r="H25" s="89" t="n">
        <v>229.196</v>
      </c>
      <c r="I25" s="222" t="n">
        <v>251.51248</v>
      </c>
    </row>
    <row r="26" customFormat="false" ht="15" hidden="false" customHeight="false" outlineLevel="0" collapsed="false">
      <c r="A26" s="220"/>
      <c r="B26" s="221" t="s">
        <v>64</v>
      </c>
      <c r="C26" s="221" t="s">
        <v>26</v>
      </c>
      <c r="D26" s="234" t="n">
        <v>0</v>
      </c>
      <c r="E26" s="232" t="n">
        <v>0</v>
      </c>
      <c r="F26" s="234" t="n">
        <v>0</v>
      </c>
      <c r="G26" s="234" t="n">
        <v>0</v>
      </c>
      <c r="H26" s="89" t="n">
        <v>0</v>
      </c>
      <c r="I26" s="222" t="n">
        <v>0</v>
      </c>
    </row>
    <row r="27" customFormat="false" ht="15.75" hidden="false" customHeight="false" outlineLevel="0" collapsed="false">
      <c r="A27" s="217"/>
      <c r="B27" s="86" t="s">
        <v>65</v>
      </c>
      <c r="C27" s="86" t="s">
        <v>26</v>
      </c>
      <c r="D27" s="230" t="n">
        <v>477.662</v>
      </c>
      <c r="E27" s="230" t="n">
        <v>546.617</v>
      </c>
      <c r="F27" s="230" t="n">
        <v>510.5912</v>
      </c>
      <c r="G27" s="230" t="n">
        <v>474.5592</v>
      </c>
      <c r="H27" s="230" t="n">
        <v>488.394</v>
      </c>
      <c r="I27" s="230" t="n">
        <v>499.56468</v>
      </c>
    </row>
    <row r="28" customFormat="false" ht="15" hidden="false" customHeight="false" outlineLevel="0" collapsed="false">
      <c r="A28" s="231" t="s">
        <v>17</v>
      </c>
      <c r="B28" s="82" t="s">
        <v>22</v>
      </c>
      <c r="C28" s="82"/>
      <c r="D28" s="237" t="n">
        <v>191.772</v>
      </c>
      <c r="E28" s="237" t="n">
        <v>204.866</v>
      </c>
      <c r="F28" s="237" t="n">
        <v>162.746</v>
      </c>
      <c r="G28" s="237" t="n">
        <v>169.147</v>
      </c>
      <c r="H28" s="237" t="n">
        <v>123.554</v>
      </c>
      <c r="I28" s="222" t="n">
        <v>170.417</v>
      </c>
    </row>
    <row r="29" customFormat="false" ht="15" hidden="false" customHeight="false" outlineLevel="0" collapsed="false">
      <c r="A29" s="220" t="s">
        <v>18</v>
      </c>
      <c r="B29" s="221" t="s">
        <v>29</v>
      </c>
      <c r="C29" s="221"/>
      <c r="D29" s="222" t="n">
        <v>95.091</v>
      </c>
      <c r="E29" s="222" t="n">
        <v>97.531</v>
      </c>
      <c r="F29" s="222" t="n">
        <v>135.444</v>
      </c>
      <c r="G29" s="222" t="n">
        <v>83.195</v>
      </c>
      <c r="H29" s="222" t="n">
        <v>124.038</v>
      </c>
      <c r="I29" s="222" t="n">
        <v>107.0598</v>
      </c>
    </row>
    <row r="30" customFormat="false" ht="15" hidden="false" customHeight="false" outlineLevel="0" collapsed="false">
      <c r="A30" s="220"/>
      <c r="B30" s="221" t="s">
        <v>30</v>
      </c>
      <c r="C30" s="221"/>
      <c r="D30" s="222" t="n">
        <v>25.091</v>
      </c>
      <c r="E30" s="222" t="n">
        <v>43.559</v>
      </c>
      <c r="F30" s="222" t="n">
        <v>36.404</v>
      </c>
      <c r="G30" s="222" t="n">
        <v>30.234</v>
      </c>
      <c r="H30" s="222" t="n">
        <v>53.388</v>
      </c>
      <c r="I30" s="222" t="n">
        <v>37.7352</v>
      </c>
    </row>
    <row r="31" customFormat="false" ht="15" hidden="false" customHeight="false" outlineLevel="0" collapsed="false">
      <c r="A31" s="220"/>
      <c r="B31" s="221" t="s">
        <v>31</v>
      </c>
      <c r="C31" s="221"/>
      <c r="D31" s="222" t="n">
        <v>304.954</v>
      </c>
      <c r="E31" s="222" t="n">
        <v>404.776</v>
      </c>
      <c r="F31" s="222" t="n">
        <v>340.5292</v>
      </c>
      <c r="G31" s="222" t="n">
        <v>274.6612</v>
      </c>
      <c r="H31" s="222" t="n">
        <v>277.659</v>
      </c>
      <c r="I31" s="222" t="n">
        <v>320.51588</v>
      </c>
    </row>
    <row r="32" customFormat="false" ht="15" hidden="false" customHeight="false" outlineLevel="0" collapsed="false">
      <c r="A32" s="220"/>
      <c r="B32" s="221" t="s">
        <v>64</v>
      </c>
      <c r="C32" s="221"/>
      <c r="D32" s="222" t="n">
        <v>0</v>
      </c>
      <c r="E32" s="222" t="n">
        <v>0</v>
      </c>
      <c r="F32" s="222" t="n">
        <v>0</v>
      </c>
      <c r="G32" s="222" t="n">
        <v>0</v>
      </c>
      <c r="H32" s="222" t="n">
        <v>0</v>
      </c>
      <c r="I32" s="222" t="n">
        <v>0</v>
      </c>
    </row>
    <row r="33" customFormat="false" ht="15.75" hidden="false" customHeight="false" outlineLevel="0" collapsed="false">
      <c r="A33" s="217"/>
      <c r="B33" s="86" t="s">
        <v>65</v>
      </c>
      <c r="C33" s="86"/>
      <c r="D33" s="230" t="n">
        <v>616.908</v>
      </c>
      <c r="E33" s="230" t="n">
        <v>750.732</v>
      </c>
      <c r="F33" s="230" t="n">
        <v>675.1232</v>
      </c>
      <c r="G33" s="230" t="n">
        <v>557.2372</v>
      </c>
      <c r="H33" s="230" t="n">
        <v>578.639</v>
      </c>
      <c r="I33" s="230" t="n">
        <v>635.72788</v>
      </c>
    </row>
  </sheetData>
  <mergeCells count="1">
    <mergeCell ref="D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8.28"/>
    <col collapsed="false" customWidth="true" hidden="false" outlineLevel="0" max="4" min="4" style="0" width="8.56"/>
    <col collapsed="false" customWidth="true" hidden="false" outlineLevel="0" max="5" min="5" style="0" width="8.28"/>
    <col collapsed="false" customWidth="true" hidden="false" outlineLevel="0" max="7" min="6" style="0" width="8.14"/>
    <col collapsed="false" customWidth="true" hidden="false" outlineLevel="0" max="8" min="8" style="0" width="10.13"/>
  </cols>
  <sheetData>
    <row r="1" customFormat="false" ht="15.75" hidden="false" customHeight="false" outlineLevel="0" collapsed="false">
      <c r="A1" s="238" t="s">
        <v>70</v>
      </c>
      <c r="B1" s="239"/>
      <c r="C1" s="239"/>
      <c r="D1" s="239"/>
      <c r="E1" s="239"/>
      <c r="F1" s="239"/>
      <c r="G1" s="239"/>
      <c r="H1" s="239"/>
    </row>
    <row r="2" customFormat="false" ht="15" hidden="false" customHeight="false" outlineLevel="0" collapsed="false">
      <c r="A2" s="215" t="s">
        <v>71</v>
      </c>
      <c r="B2" s="215" t="s">
        <v>20</v>
      </c>
      <c r="C2" s="215" t="s">
        <v>21</v>
      </c>
      <c r="D2" s="215"/>
      <c r="E2" s="215"/>
      <c r="F2" s="215"/>
      <c r="G2" s="215"/>
      <c r="H2" s="216" t="s">
        <v>4</v>
      </c>
    </row>
    <row r="3" customFormat="false" ht="15.75" hidden="false" customHeight="false" outlineLevel="0" collapsed="false">
      <c r="A3" s="201"/>
      <c r="B3" s="201"/>
      <c r="C3" s="201" t="n">
        <v>2011</v>
      </c>
      <c r="D3" s="201" t="n">
        <v>2012</v>
      </c>
      <c r="E3" s="201" t="n">
        <v>2013</v>
      </c>
      <c r="F3" s="201" t="n">
        <v>2014</v>
      </c>
      <c r="G3" s="201" t="n">
        <v>2015</v>
      </c>
      <c r="H3" s="202" t="s">
        <v>5</v>
      </c>
    </row>
    <row r="4" customFormat="false" ht="15" hidden="false" customHeight="false" outlineLevel="0" collapsed="false">
      <c r="A4" s="134" t="n">
        <v>2</v>
      </c>
      <c r="B4" s="211" t="s">
        <v>23</v>
      </c>
      <c r="C4" s="211" t="n">
        <v>0</v>
      </c>
      <c r="D4" s="211" t="n">
        <v>0</v>
      </c>
      <c r="E4" s="211" t="n">
        <v>0</v>
      </c>
      <c r="F4" s="212" t="n">
        <v>5.582</v>
      </c>
      <c r="G4" s="212" t="n">
        <v>0</v>
      </c>
      <c r="H4" s="213" t="n">
        <v>1.1164</v>
      </c>
    </row>
    <row r="5" customFormat="false" ht="15" hidden="false" customHeight="false" outlineLevel="0" collapsed="false">
      <c r="A5" s="211"/>
      <c r="B5" s="211" t="s">
        <v>68</v>
      </c>
      <c r="C5" s="240" t="s">
        <v>72</v>
      </c>
      <c r="D5" s="240" t="s">
        <v>72</v>
      </c>
      <c r="E5" s="240" t="s">
        <v>72</v>
      </c>
      <c r="F5" s="240" t="n">
        <v>1</v>
      </c>
      <c r="G5" s="240" t="s">
        <v>72</v>
      </c>
      <c r="H5" s="213"/>
    </row>
    <row r="6" customFormat="false" ht="15" hidden="false" customHeight="false" outlineLevel="0" collapsed="false">
      <c r="A6" s="134"/>
      <c r="B6" s="211" t="s">
        <v>24</v>
      </c>
      <c r="C6" s="212" t="n">
        <v>90.402</v>
      </c>
      <c r="D6" s="212" t="n">
        <v>76.9</v>
      </c>
      <c r="E6" s="212" t="n">
        <v>93.974</v>
      </c>
      <c r="F6" s="212" t="n">
        <v>87.206</v>
      </c>
      <c r="G6" s="212" t="n">
        <v>110.671</v>
      </c>
      <c r="H6" s="213" t="n">
        <v>91.8306</v>
      </c>
    </row>
    <row r="7" customFormat="false" ht="15.75" hidden="false" customHeight="false" outlineLevel="0" collapsed="false">
      <c r="A7" s="201"/>
      <c r="B7" s="201" t="s">
        <v>68</v>
      </c>
      <c r="C7" s="241" t="n">
        <v>1</v>
      </c>
      <c r="D7" s="241" t="n">
        <v>1</v>
      </c>
      <c r="E7" s="241" t="n">
        <v>1</v>
      </c>
      <c r="F7" s="241" t="n">
        <v>1</v>
      </c>
      <c r="G7" s="241" t="n">
        <v>1</v>
      </c>
      <c r="H7" s="242" t="n">
        <v>1</v>
      </c>
    </row>
    <row r="8" customFormat="false" ht="15" hidden="false" customHeight="false" outlineLevel="0" collapsed="false">
      <c r="A8" s="231" t="n">
        <v>3</v>
      </c>
      <c r="B8" s="211" t="s">
        <v>24</v>
      </c>
      <c r="C8" s="92" t="n">
        <v>0</v>
      </c>
      <c r="D8" s="92" t="n">
        <v>10</v>
      </c>
      <c r="E8" s="92" t="n">
        <v>10</v>
      </c>
      <c r="F8" s="89" t="n">
        <v>0</v>
      </c>
      <c r="G8" s="89" t="n">
        <v>0</v>
      </c>
      <c r="H8" s="92" t="n">
        <v>4</v>
      </c>
    </row>
    <row r="9" customFormat="false" ht="15" hidden="false" customHeight="false" outlineLevel="0" collapsed="false">
      <c r="A9" s="211"/>
      <c r="B9" s="211" t="s">
        <v>68</v>
      </c>
      <c r="C9" s="243" t="s">
        <v>73</v>
      </c>
      <c r="D9" s="240" t="n">
        <v>0.9</v>
      </c>
      <c r="E9" s="225" t="n">
        <v>0.9</v>
      </c>
      <c r="F9" s="240" t="s">
        <v>72</v>
      </c>
      <c r="G9" s="240" t="s">
        <v>72</v>
      </c>
      <c r="H9" s="244"/>
    </row>
    <row r="10" customFormat="false" ht="15" hidden="false" customHeight="false" outlineLevel="0" collapsed="false">
      <c r="A10" s="211"/>
      <c r="B10" s="211" t="s">
        <v>74</v>
      </c>
      <c r="C10" s="212" t="n">
        <v>158.64</v>
      </c>
      <c r="D10" s="212" t="n">
        <v>140</v>
      </c>
      <c r="E10" s="212" t="n">
        <v>140</v>
      </c>
      <c r="F10" s="212" t="n">
        <v>164.68</v>
      </c>
      <c r="G10" s="212" t="n">
        <v>176.519</v>
      </c>
      <c r="H10" s="213" t="n">
        <v>155.9678</v>
      </c>
    </row>
    <row r="11" customFormat="false" ht="15" hidden="false" customHeight="false" outlineLevel="0" collapsed="false">
      <c r="A11" s="211"/>
      <c r="B11" s="211" t="s">
        <v>68</v>
      </c>
      <c r="C11" s="245" t="n">
        <v>0.886787695410993</v>
      </c>
      <c r="D11" s="225" t="n">
        <v>0.9</v>
      </c>
      <c r="E11" s="225" t="n">
        <v>0.9</v>
      </c>
      <c r="F11" s="225" t="n">
        <v>0.950455428710226</v>
      </c>
      <c r="G11" s="225" t="n">
        <v>0.942652065783287</v>
      </c>
      <c r="H11" s="246"/>
    </row>
    <row r="12" customFormat="false" ht="15" hidden="false" customHeight="false" outlineLevel="0" collapsed="false">
      <c r="A12" s="211"/>
      <c r="B12" s="211" t="s">
        <v>26</v>
      </c>
      <c r="C12" s="212" t="n">
        <v>0</v>
      </c>
      <c r="D12" s="212" t="n">
        <v>15</v>
      </c>
      <c r="E12" s="212" t="n">
        <v>15</v>
      </c>
      <c r="F12" s="212" t="n">
        <v>0</v>
      </c>
      <c r="G12" s="212" t="n">
        <v>0</v>
      </c>
      <c r="H12" s="213" t="n">
        <v>6</v>
      </c>
    </row>
    <row r="13" customFormat="false" ht="15.75" hidden="false" customHeight="false" outlineLevel="0" collapsed="false">
      <c r="A13" s="201"/>
      <c r="B13" s="201" t="s">
        <v>68</v>
      </c>
      <c r="C13" s="247" t="s">
        <v>73</v>
      </c>
      <c r="D13" s="248" t="n">
        <v>0.933333333333333</v>
      </c>
      <c r="E13" s="249" t="n">
        <v>0.933333333333333</v>
      </c>
      <c r="F13" s="248" t="s">
        <v>72</v>
      </c>
      <c r="G13" s="248" t="s">
        <v>72</v>
      </c>
      <c r="H13" s="242"/>
    </row>
    <row r="14" customFormat="false" ht="15" hidden="false" customHeight="false" outlineLevel="0" collapsed="false">
      <c r="A14" s="211" t="s">
        <v>17</v>
      </c>
      <c r="B14" s="211" t="s">
        <v>23</v>
      </c>
      <c r="C14" s="250" t="n">
        <v>0</v>
      </c>
      <c r="D14" s="250" t="n">
        <v>0</v>
      </c>
      <c r="E14" s="250" t="n">
        <v>0</v>
      </c>
      <c r="F14" s="251" t="n">
        <v>5.582</v>
      </c>
      <c r="G14" s="251" t="n">
        <v>0</v>
      </c>
      <c r="H14" s="213" t="n">
        <v>1.86066666666667</v>
      </c>
    </row>
    <row r="15" customFormat="false" ht="15" hidden="false" customHeight="false" outlineLevel="0" collapsed="false">
      <c r="A15" s="211" t="s">
        <v>18</v>
      </c>
      <c r="B15" s="211" t="s">
        <v>24</v>
      </c>
      <c r="C15" s="252" t="n">
        <v>90.402</v>
      </c>
      <c r="D15" s="252" t="n">
        <v>86.9</v>
      </c>
      <c r="E15" s="252" t="n">
        <v>103.974</v>
      </c>
      <c r="F15" s="252" t="n">
        <v>87.206</v>
      </c>
      <c r="G15" s="252" t="n">
        <v>110.671</v>
      </c>
      <c r="H15" s="213" t="n">
        <v>95.8306</v>
      </c>
    </row>
    <row r="16" customFormat="false" ht="15" hidden="false" customHeight="false" outlineLevel="0" collapsed="false">
      <c r="A16" s="128"/>
      <c r="B16" s="211" t="s">
        <v>25</v>
      </c>
      <c r="C16" s="252" t="n">
        <v>158.64</v>
      </c>
      <c r="D16" s="252" t="n">
        <v>140</v>
      </c>
      <c r="E16" s="252" t="n">
        <v>140</v>
      </c>
      <c r="F16" s="252" t="n">
        <v>164.68</v>
      </c>
      <c r="G16" s="252" t="n">
        <v>176.519</v>
      </c>
      <c r="H16" s="213" t="n">
        <v>155.9678</v>
      </c>
    </row>
    <row r="17" customFormat="false" ht="15" hidden="false" customHeight="false" outlineLevel="0" collapsed="false">
      <c r="A17" s="128"/>
      <c r="B17" s="211" t="s">
        <v>26</v>
      </c>
      <c r="C17" s="252" t="n">
        <v>0</v>
      </c>
      <c r="D17" s="252" t="n">
        <v>15</v>
      </c>
      <c r="E17" s="252" t="n">
        <v>15</v>
      </c>
      <c r="F17" s="252" t="n">
        <v>0</v>
      </c>
      <c r="G17" s="252" t="n">
        <v>0</v>
      </c>
      <c r="H17" s="213" t="n">
        <v>5</v>
      </c>
    </row>
    <row r="18" customFormat="false" ht="15.75" hidden="false" customHeight="false" outlineLevel="0" collapsed="false">
      <c r="A18" s="201"/>
      <c r="B18" s="201" t="s">
        <v>28</v>
      </c>
      <c r="C18" s="214" t="n">
        <v>249.042</v>
      </c>
      <c r="D18" s="214" t="n">
        <v>241.9</v>
      </c>
      <c r="E18" s="214" t="n">
        <v>258.974</v>
      </c>
      <c r="F18" s="214" t="n">
        <v>257.468</v>
      </c>
      <c r="G18" s="214" t="n">
        <v>287.19</v>
      </c>
      <c r="H18" s="214" t="n">
        <v>251.7984</v>
      </c>
    </row>
  </sheetData>
  <mergeCells count="1">
    <mergeCell ref="C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2.85"/>
    <col collapsed="false" customWidth="true" hidden="false" outlineLevel="0" max="3" min="3" style="0" width="8.28"/>
    <col collapsed="false" customWidth="true" hidden="false" outlineLevel="0" max="5" min="4" style="0" width="7.99"/>
    <col collapsed="false" customWidth="true" hidden="false" outlineLevel="0" max="6" min="6" style="0" width="8.14"/>
    <col collapsed="false" customWidth="true" hidden="false" outlineLevel="0" max="8" min="7" style="0" width="7.7"/>
  </cols>
  <sheetData>
    <row r="1" customFormat="false" ht="15.75" hidden="false" customHeight="false" outlineLevel="0" collapsed="false">
      <c r="A1" s="253" t="s">
        <v>75</v>
      </c>
      <c r="B1" s="254"/>
      <c r="C1" s="253"/>
      <c r="D1" s="253"/>
      <c r="E1" s="253"/>
      <c r="F1" s="253"/>
      <c r="G1" s="253"/>
      <c r="H1" s="253"/>
    </row>
    <row r="2" customFormat="false" ht="15" hidden="false" customHeight="true" outlineLevel="0" collapsed="false">
      <c r="A2" s="255" t="s">
        <v>36</v>
      </c>
      <c r="B2" s="255" t="s">
        <v>1</v>
      </c>
      <c r="C2" s="138" t="s">
        <v>76</v>
      </c>
      <c r="D2" s="138"/>
      <c r="E2" s="138"/>
      <c r="F2" s="138"/>
      <c r="G2" s="138"/>
      <c r="H2" s="138" t="s">
        <v>4</v>
      </c>
    </row>
    <row r="3" customFormat="false" ht="15.75" hidden="false" customHeight="false" outlineLevel="0" collapsed="false">
      <c r="A3" s="255"/>
      <c r="B3" s="255"/>
      <c r="C3" s="201" t="n">
        <v>2011</v>
      </c>
      <c r="D3" s="201" t="n">
        <v>2012</v>
      </c>
      <c r="E3" s="201" t="n">
        <v>2013</v>
      </c>
      <c r="F3" s="201" t="n">
        <v>2014</v>
      </c>
      <c r="G3" s="201" t="n">
        <v>2015</v>
      </c>
      <c r="H3" s="120" t="s">
        <v>5</v>
      </c>
    </row>
    <row r="4" customFormat="false" ht="15" hidden="false" customHeight="true" outlineLevel="0" collapsed="false">
      <c r="A4" s="256" t="s">
        <v>77</v>
      </c>
      <c r="B4" s="257" t="n">
        <v>1</v>
      </c>
      <c r="C4" s="203" t="n">
        <v>0</v>
      </c>
      <c r="D4" s="203" t="n">
        <v>0</v>
      </c>
      <c r="E4" s="203" t="n">
        <v>0</v>
      </c>
      <c r="F4" s="203" t="n">
        <v>0</v>
      </c>
      <c r="G4" s="203" t="n">
        <v>0</v>
      </c>
      <c r="H4" s="258" t="n">
        <v>0</v>
      </c>
    </row>
    <row r="5" customFormat="false" ht="15" hidden="false" customHeight="false" outlineLevel="0" collapsed="false">
      <c r="A5" s="256"/>
      <c r="B5" s="257" t="n">
        <v>2</v>
      </c>
      <c r="C5" s="203" t="n">
        <v>57.31908</v>
      </c>
      <c r="D5" s="203" t="n">
        <v>0</v>
      </c>
      <c r="E5" s="203" t="n">
        <v>0</v>
      </c>
      <c r="F5" s="203" t="n">
        <v>0</v>
      </c>
      <c r="G5" s="203" t="n">
        <v>0</v>
      </c>
      <c r="H5" s="258" t="n">
        <v>11.463816</v>
      </c>
    </row>
    <row r="6" customFormat="false" ht="15.75" hidden="false" customHeight="false" outlineLevel="0" collapsed="false">
      <c r="A6" s="212"/>
      <c r="B6" s="259" t="s">
        <v>66</v>
      </c>
      <c r="C6" s="213" t="n">
        <v>57.31908</v>
      </c>
      <c r="D6" s="213" t="n">
        <v>0</v>
      </c>
      <c r="E6" s="213" t="n">
        <v>0</v>
      </c>
      <c r="F6" s="213" t="n">
        <v>0</v>
      </c>
      <c r="G6" s="213" t="n">
        <v>0</v>
      </c>
      <c r="H6" s="260" t="n">
        <v>11.463816</v>
      </c>
    </row>
    <row r="7" customFormat="false" ht="15.75" hidden="false" customHeight="false" outlineLevel="0" collapsed="false">
      <c r="A7" s="261"/>
      <c r="B7" s="262"/>
      <c r="C7" s="263" t="s">
        <v>78</v>
      </c>
      <c r="D7" s="263"/>
      <c r="E7" s="263"/>
      <c r="F7" s="263"/>
      <c r="G7" s="263"/>
      <c r="H7" s="264"/>
    </row>
    <row r="8" customFormat="false" ht="15" hidden="false" customHeight="false" outlineLevel="0" collapsed="false">
      <c r="A8" s="265" t="s">
        <v>79</v>
      </c>
      <c r="B8" s="259" t="n">
        <v>1</v>
      </c>
      <c r="C8" s="212" t="n">
        <v>31.298</v>
      </c>
      <c r="D8" s="212" t="n">
        <v>57.315</v>
      </c>
      <c r="E8" s="212" t="n">
        <v>54.181</v>
      </c>
      <c r="F8" s="212" t="n">
        <v>61.063</v>
      </c>
      <c r="G8" s="212" t="n">
        <v>66.749</v>
      </c>
      <c r="H8" s="258" t="n">
        <v>54.1212</v>
      </c>
    </row>
    <row r="9" customFormat="false" ht="15" hidden="false" customHeight="false" outlineLevel="0" collapsed="false">
      <c r="A9" s="265"/>
      <c r="B9" s="259" t="n">
        <v>3</v>
      </c>
      <c r="C9" s="212" t="n">
        <v>52.898</v>
      </c>
      <c r="D9" s="212" t="n">
        <v>66.653</v>
      </c>
      <c r="E9" s="212" t="n">
        <v>43.048</v>
      </c>
      <c r="F9" s="212" t="n">
        <v>0</v>
      </c>
      <c r="G9" s="212" t="n">
        <v>0</v>
      </c>
      <c r="H9" s="258" t="n">
        <v>32.5198</v>
      </c>
    </row>
    <row r="10" customFormat="false" ht="15" hidden="false" customHeight="false" outlineLevel="0" collapsed="false">
      <c r="A10" s="266"/>
      <c r="B10" s="257" t="n">
        <v>4</v>
      </c>
      <c r="C10" s="203" t="n">
        <v>425.795</v>
      </c>
      <c r="D10" s="203" t="n">
        <v>447.811</v>
      </c>
      <c r="E10" s="203" t="n">
        <v>440.341</v>
      </c>
      <c r="F10" s="203" t="n">
        <v>433.223</v>
      </c>
      <c r="G10" s="203" t="n">
        <v>465.394</v>
      </c>
      <c r="H10" s="258" t="n">
        <v>442.5128</v>
      </c>
    </row>
    <row r="11" customFormat="false" ht="15.75" hidden="false" customHeight="false" outlineLevel="0" collapsed="false">
      <c r="A11" s="267"/>
      <c r="B11" s="268" t="s">
        <v>66</v>
      </c>
      <c r="C11" s="214" t="n">
        <v>509.991</v>
      </c>
      <c r="D11" s="214" t="n">
        <v>571.779</v>
      </c>
      <c r="E11" s="214" t="n">
        <v>537.57</v>
      </c>
      <c r="F11" s="214" t="n">
        <v>494.286</v>
      </c>
      <c r="G11" s="214" t="n">
        <v>532.143</v>
      </c>
      <c r="H11" s="269" t="n">
        <v>529.1538</v>
      </c>
    </row>
    <row r="12" customFormat="false" ht="15" hidden="false" customHeight="true" outlineLevel="0" collapsed="false">
      <c r="A12" s="265" t="s">
        <v>80</v>
      </c>
      <c r="B12" s="259" t="n">
        <v>2</v>
      </c>
      <c r="C12" s="212" t="n">
        <v>34.22</v>
      </c>
      <c r="D12" s="212" t="n">
        <v>59.2</v>
      </c>
      <c r="E12" s="212" t="n">
        <v>37.732</v>
      </c>
      <c r="F12" s="212" t="n">
        <v>37.5</v>
      </c>
      <c r="G12" s="212" t="n">
        <v>44.7</v>
      </c>
      <c r="H12" s="258" t="n">
        <v>42.6704</v>
      </c>
    </row>
    <row r="13" customFormat="false" ht="15" hidden="false" customHeight="false" outlineLevel="0" collapsed="false">
      <c r="A13" s="265"/>
      <c r="B13" s="259" t="n">
        <v>3</v>
      </c>
      <c r="C13" s="212" t="n">
        <v>82.91</v>
      </c>
      <c r="D13" s="212" t="n">
        <v>86.234</v>
      </c>
      <c r="E13" s="212" t="n">
        <v>86.234</v>
      </c>
      <c r="F13" s="212" t="n">
        <v>82.486</v>
      </c>
      <c r="G13" s="212" t="n">
        <v>86.887</v>
      </c>
      <c r="H13" s="258" t="n">
        <v>84.9502</v>
      </c>
    </row>
    <row r="14" customFormat="false" ht="15.75" hidden="false" customHeight="false" outlineLevel="0" collapsed="false">
      <c r="A14" s="267"/>
      <c r="B14" s="268" t="s">
        <v>66</v>
      </c>
      <c r="C14" s="214" t="n">
        <v>117.13</v>
      </c>
      <c r="D14" s="214" t="n">
        <v>145.434</v>
      </c>
      <c r="E14" s="214" t="n">
        <v>123.966</v>
      </c>
      <c r="F14" s="214" t="n">
        <v>119.986</v>
      </c>
      <c r="G14" s="214" t="n">
        <v>131.587</v>
      </c>
      <c r="H14" s="269" t="n">
        <v>127.6206</v>
      </c>
    </row>
  </sheetData>
  <mergeCells count="6">
    <mergeCell ref="A2:A3"/>
    <mergeCell ref="B2:B3"/>
    <mergeCell ref="C2:G2"/>
    <mergeCell ref="A4:A5"/>
    <mergeCell ref="C7:G7"/>
    <mergeCell ref="A12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6:42:39Z</dcterms:created>
  <dc:creator>epersson</dc:creator>
  <dc:description/>
  <dc:language>en-US</dc:language>
  <cp:lastModifiedBy>Lena Kjellberg</cp:lastModifiedBy>
  <dcterms:modified xsi:type="dcterms:W3CDTF">2021-06-29T13:45:17Z</dcterms:modified>
  <cp:revision>0</cp:revision>
  <dc:subject/>
  <dc:title/>
</cp:coreProperties>
</file>