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Tabell1" sheetId="1" state="visible" r:id="rId2"/>
    <sheet name="Tabell 2" sheetId="2" state="visible" r:id="rId3"/>
    <sheet name="Tabell 3" sheetId="3" state="visible" r:id="rId4"/>
    <sheet name="Tabell4" sheetId="4" state="visible" r:id="rId5"/>
    <sheet name="Tabell5" sheetId="5" state="visible" r:id="rId6"/>
    <sheet name="Tabell6" sheetId="6" state="visible" r:id="rId7"/>
    <sheet name="Tabell7" sheetId="7" state="visible" r:id="rId8"/>
    <sheet name="Tabell8" sheetId="8" state="visible" r:id="rId9"/>
    <sheet name="Tabell9" sheetId="9" state="visible" r:id="rId10"/>
    <sheet name="Tabell 10" sheetId="10" state="visible" r:id="rId11"/>
    <sheet name="Tabell11" sheetId="11" state="visible" r:id="rId12"/>
    <sheet name="Tabell12" sheetId="12" state="visible" r:id="rId13"/>
    <sheet name="Tabell13" sheetId="13" state="visible" r:id="rId14"/>
    <sheet name="Tabell14" sheetId="14" state="visible" r:id="rId15"/>
    <sheet name="Tabell15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1" name="Excel_BuiltIn__FilterDatabase" vbProcedure="false">'Tabell 2'!$B$4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135">
  <si>
    <t xml:space="preserve">Tabell 1</t>
  </si>
  <si>
    <t xml:space="preserve">22/8 uppdaterad med 2014 års export, delar av Vida mm</t>
  </si>
  <si>
    <t xml:space="preserve">26/8 uppdaterad med mätdata från de sista 3 Vidasågarna</t>
  </si>
  <si>
    <t xml:space="preserve">Region</t>
  </si>
  <si>
    <t xml:space="preserve">Förbrukningsled</t>
  </si>
  <si>
    <t xml:space="preserve">Rundvirkesförbrukning i milj. m³f ub</t>
  </si>
  <si>
    <t xml:space="preserve">Medeltal</t>
  </si>
  <si>
    <t xml:space="preserve">10-14</t>
  </si>
  <si>
    <t xml:space="preserve">   Träfiberindustrin</t>
  </si>
  <si>
    <t xml:space="preserve">   Sågverk*</t>
  </si>
  <si>
    <t xml:space="preserve">Summa industriell rundvirkesförbr.</t>
  </si>
  <si>
    <t xml:space="preserve">   Övrig förbrukning av rundvirke</t>
  </si>
  <si>
    <t xml:space="preserve">   Export av rundvirke</t>
  </si>
  <si>
    <t xml:space="preserve">   Till andra regioner</t>
  </si>
  <si>
    <t xml:space="preserve">   Import av rundvirke</t>
  </si>
  <si>
    <t xml:space="preserve">   Från andra regioner</t>
  </si>
  <si>
    <t xml:space="preserve">Summa m³f ub</t>
  </si>
  <si>
    <t xml:space="preserve">Nettoavverkning milj. m³sk</t>
  </si>
  <si>
    <t xml:space="preserve">Bruttoavverkning milj. m³sk</t>
  </si>
  <si>
    <t xml:space="preserve">Hela</t>
  </si>
  <si>
    <t xml:space="preserve">landet</t>
  </si>
  <si>
    <t xml:space="preserve">Tabell 2</t>
  </si>
  <si>
    <t xml:space="preserve">Uppdat 26/8 med sista Vidasågarna</t>
  </si>
  <si>
    <t xml:space="preserve">Uppdat 27/9 pga felregistrerade granvolymer som björk i kinnared</t>
  </si>
  <si>
    <t xml:space="preserve">Sortiment *)</t>
  </si>
  <si>
    <t xml:space="preserve">Ursprung</t>
  </si>
  <si>
    <t xml:space="preserve">Förbrukning i 1000-tal m³f ub</t>
  </si>
  <si>
    <t xml:space="preserve">Rundvirke barr</t>
  </si>
  <si>
    <t xml:space="preserve">Reg 1</t>
  </si>
  <si>
    <t xml:space="preserve">Reg 2</t>
  </si>
  <si>
    <t xml:space="preserve">Reg 3</t>
  </si>
  <si>
    <t xml:space="preserve">Reg 4</t>
  </si>
  <si>
    <t xml:space="preserve">Import</t>
  </si>
  <si>
    <t xml:space="preserve">Totalt</t>
  </si>
  <si>
    <t xml:space="preserve">Rundvirke löv</t>
  </si>
  <si>
    <t xml:space="preserve">Sågverksflis</t>
  </si>
  <si>
    <t xml:space="preserve">Spån</t>
  </si>
  <si>
    <t xml:space="preserve">Summa alla</t>
  </si>
  <si>
    <t xml:space="preserve">sortiment</t>
  </si>
  <si>
    <t xml:space="preserve">Sverige</t>
  </si>
  <si>
    <t xml:space="preserve">Summa rundvirke</t>
  </si>
  <si>
    <t xml:space="preserve">Rundvirke!!!</t>
  </si>
  <si>
    <t xml:space="preserve">Tabell 3</t>
  </si>
  <si>
    <t xml:space="preserve">inklusive småsågverk</t>
  </si>
  <si>
    <t xml:space="preserve">Uppdat 26/ m sista Vidasågarna</t>
  </si>
  <si>
    <t xml:space="preserve">Uppdat 27/9 pga gran registrerad som björk i Kinnared</t>
  </si>
  <si>
    <t xml:space="preserve">Bransch</t>
  </si>
  <si>
    <t xml:space="preserve">År</t>
  </si>
  <si>
    <t xml:space="preserve">Tall</t>
  </si>
  <si>
    <t xml:space="preserve">Gran</t>
  </si>
  <si>
    <t xml:space="preserve">Björk</t>
  </si>
  <si>
    <t xml:space="preserve">Övr. löv</t>
  </si>
  <si>
    <t xml:space="preserve">Summa</t>
  </si>
  <si>
    <t xml:space="preserve">Volym</t>
  </si>
  <si>
    <t xml:space="preserve">%</t>
  </si>
  <si>
    <t xml:space="preserve">Massa-</t>
  </si>
  <si>
    <t xml:space="preserve">industrin</t>
  </si>
  <si>
    <t xml:space="preserve">Skiv-</t>
  </si>
  <si>
    <t xml:space="preserve">Sågverks-</t>
  </si>
  <si>
    <t xml:space="preserve">industrin*</t>
  </si>
  <si>
    <t xml:space="preserve">Sortiment</t>
  </si>
  <si>
    <t xml:space="preserve"> -varav gran</t>
  </si>
  <si>
    <t xml:space="preserve">Reg 3 </t>
  </si>
  <si>
    <t xml:space="preserve">Reg. 4</t>
  </si>
  <si>
    <t xml:space="preserve">rundvirke</t>
  </si>
  <si>
    <t xml:space="preserve">Typ av massa</t>
  </si>
  <si>
    <t xml:space="preserve">Produktion i 1000-tal ton</t>
  </si>
  <si>
    <t xml:space="preserve">Mekanisk massa</t>
  </si>
  <si>
    <t xml:space="preserve">Halvkemisk massa</t>
  </si>
  <si>
    <t xml:space="preserve">Sulfit</t>
  </si>
  <si>
    <t xml:space="preserve">Sulfat</t>
  </si>
  <si>
    <t xml:space="preserve">Summa vedbaserad massa</t>
  </si>
  <si>
    <t xml:space="preserve">Tabell 6. Träfiberskivindustrins råvaruförbrukning.</t>
  </si>
  <si>
    <t xml:space="preserve">Övr. träfiberråvara</t>
  </si>
  <si>
    <t xml:space="preserve">S:a alla sortiment</t>
  </si>
  <si>
    <t xml:space="preserve">Hela landet</t>
  </si>
  <si>
    <t xml:space="preserve">Spånskivor</t>
  </si>
  <si>
    <t xml:space="preserve">  -varav gran</t>
  </si>
  <si>
    <t xml:space="preserve">  -varav björk</t>
  </si>
  <si>
    <t xml:space="preserve">Region  </t>
  </si>
  <si>
    <t xml:space="preserve">-</t>
  </si>
  <si>
    <t xml:space="preserve"> -</t>
  </si>
  <si>
    <t xml:space="preserve">Reg 3  </t>
  </si>
  <si>
    <t xml:space="preserve">Tabell 9. Skivindustrins produktion.</t>
  </si>
  <si>
    <t xml:space="preserve">Produktion i 1000-tal ton </t>
  </si>
  <si>
    <t xml:space="preserve">Träfiber-skivor</t>
  </si>
  <si>
    <t xml:space="preserve">Produktion i 1000-tal m3</t>
  </si>
  <si>
    <t xml:space="preserve">Plywood/   fanér</t>
  </si>
  <si>
    <t xml:space="preserve">Uppdat 26/8 med sista Vidaenheterna</t>
  </si>
  <si>
    <t xml:space="preserve">Uppdat 27/9 pga fel reg gran som björk i Kinnared</t>
  </si>
  <si>
    <t xml:space="preserve">Ägarkategori</t>
  </si>
  <si>
    <t xml:space="preserve">Bolag*+SÄF</t>
  </si>
  <si>
    <t xml:space="preserve">Köpsågverk</t>
  </si>
  <si>
    <t xml:space="preserve"> &gt; 1000 m³ sv</t>
  </si>
  <si>
    <t xml:space="preserve">Övriga &lt; 1000 m³ sv</t>
  </si>
  <si>
    <t xml:space="preserve">ägarkategorier</t>
  </si>
  <si>
    <t xml:space="preserve"> -varav löv</t>
  </si>
  <si>
    <t xml:space="preserve">&lt;0,1%</t>
  </si>
  <si>
    <t xml:space="preserve">&lt; 0,1 %</t>
  </si>
  <si>
    <t xml:space="preserve">Övriga &lt;1000 m³ sv</t>
  </si>
  <si>
    <t xml:space="preserve">Bolag+SÄF</t>
  </si>
  <si>
    <t xml:space="preserve">Köpsågverk &gt;1000 m³ sv</t>
  </si>
  <si>
    <t xml:space="preserve">Alla sågverk</t>
  </si>
  <si>
    <t xml:space="preserve">Varav imp.</t>
  </si>
  <si>
    <t xml:space="preserve">Till Powerpoint</t>
  </si>
  <si>
    <t xml:space="preserve">Reg 1 </t>
  </si>
  <si>
    <t xml:space="preserve">Bol+Säf</t>
  </si>
  <si>
    <t xml:space="preserve">Köp</t>
  </si>
  <si>
    <t xml:space="preserve">Reg 3-4</t>
  </si>
  <si>
    <t xml:space="preserve">Bolag +SÄF</t>
  </si>
  <si>
    <t xml:space="preserve">Köpsågverk &gt; 1000 m³ sv</t>
  </si>
  <si>
    <t xml:space="preserve">Samtliga</t>
  </si>
  <si>
    <t xml:space="preserve">Tabell 12</t>
  </si>
  <si>
    <t xml:space="preserve">Uppdat 26 aug m sista Vidaenheterna</t>
  </si>
  <si>
    <t xml:space="preserve">Produktion i 1000-tal m³ sv</t>
  </si>
  <si>
    <t xml:space="preserve">Löv</t>
  </si>
  <si>
    <t xml:space="preserve">T</t>
  </si>
  <si>
    <t xml:space="preserve">Flisanvändning</t>
  </si>
  <si>
    <t xml:space="preserve">Uppdat 26/8 m sista Vidasågarna</t>
  </si>
  <si>
    <t xml:space="preserve">Användningsområde (volym i 1000 m3f)</t>
  </si>
  <si>
    <t xml:space="preserve">Till massa-</t>
  </si>
  <si>
    <t xml:space="preserve">Bränsle</t>
  </si>
  <si>
    <t xml:space="preserve">Övrig användning</t>
  </si>
  <si>
    <t xml:space="preserve">och skivind.</t>
  </si>
  <si>
    <t xml:space="preserve">vid sågen</t>
  </si>
  <si>
    <t xml:space="preserve">försålt</t>
  </si>
  <si>
    <t xml:space="preserve">(inklusive deponi)</t>
  </si>
  <si>
    <t xml:space="preserve">Tabell  spånanvändning (14)</t>
  </si>
  <si>
    <t xml:space="preserve">och skivindustrin</t>
  </si>
  <si>
    <t xml:space="preserve">(inkl. deponi)</t>
  </si>
  <si>
    <t xml:space="preserve">Sågspån</t>
  </si>
  <si>
    <t xml:space="preserve">Kutterspån</t>
  </si>
  <si>
    <t xml:space="preserve">Allt spån</t>
  </si>
  <si>
    <t xml:space="preserve">Tabell 15 barkanvändning</t>
  </si>
  <si>
    <t xml:space="preserve">Uppdat 26/8 med sista Vidaen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0"/>
    <numFmt numFmtId="170" formatCode="#,##0.0"/>
    <numFmt numFmtId="171" formatCode="0.0%"/>
    <numFmt numFmtId="172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000080"/>
      <name val="Times New Roman"/>
      <family val="1"/>
    </font>
    <font>
      <sz val="11"/>
      <color rgb="FF0066CC"/>
      <name val="Times New Roman"/>
      <family val="1"/>
    </font>
    <font>
      <sz val="11"/>
      <color rgb="FFFF0000"/>
      <name val="Times New Roman"/>
      <family val="1"/>
    </font>
    <font>
      <sz val="11"/>
      <color rgb="FF003366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 Baltic"/>
      <family val="1"/>
      <charset val="186"/>
    </font>
    <font>
      <sz val="11"/>
      <name val="Times New Roman Baltic"/>
      <family val="1"/>
      <charset val="186"/>
    </font>
    <font>
      <sz val="11"/>
      <name val="Arial"/>
      <family val="2"/>
    </font>
    <font>
      <i val="true"/>
      <sz val="10"/>
      <name val="Times New Roman"/>
      <family val="1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dclekj/Downloads/Tabell_2_2015_uppdat27sep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dclekj/Downloads/Tabell_3_2015%20uppdat%2027sep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dclekj/Downloads/Tabell_10_2015%20uppdat%2027sep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dclekj/Downloads/Tabell_11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l 2"/>
      <sheetName val="Powerpoint 6"/>
      <sheetName val="Bearb"/>
      <sheetName val="Powerpoint 4"/>
    </sheetNames>
    <sheetDataSet>
      <sheetData sheetId="0"/>
      <sheetData sheetId="1"/>
      <sheetData sheetId="2">
        <row r="5">
          <cell r="D5">
            <v>17493.728</v>
          </cell>
        </row>
        <row r="6">
          <cell r="D6">
            <v>243.425</v>
          </cell>
        </row>
        <row r="7">
          <cell r="D7">
            <v>0</v>
          </cell>
        </row>
        <row r="8">
          <cell r="D8">
            <v>21.579</v>
          </cell>
        </row>
        <row r="9">
          <cell r="D9">
            <v>1475.667</v>
          </cell>
        </row>
        <row r="11">
          <cell r="D11">
            <v>1130.12</v>
          </cell>
        </row>
        <row r="13">
          <cell r="D13">
            <v>3</v>
          </cell>
        </row>
        <row r="14">
          <cell r="D14">
            <v>0</v>
          </cell>
        </row>
        <row r="15">
          <cell r="D15">
            <v>1124.999</v>
          </cell>
        </row>
        <row r="17">
          <cell r="D17">
            <v>2595.472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54.244</v>
          </cell>
        </row>
        <row r="21">
          <cell r="D21">
            <v>372.439</v>
          </cell>
        </row>
        <row r="23">
          <cell r="D23">
            <v>39.142</v>
          </cell>
        </row>
        <row r="30">
          <cell r="D30">
            <v>657.924</v>
          </cell>
        </row>
        <row r="31">
          <cell r="D31">
            <v>12793.31912</v>
          </cell>
        </row>
        <row r="32">
          <cell r="D32">
            <v>710.014</v>
          </cell>
        </row>
        <row r="33">
          <cell r="D33">
            <v>101.376</v>
          </cell>
        </row>
        <row r="34">
          <cell r="D34">
            <v>371.435</v>
          </cell>
        </row>
        <row r="36">
          <cell r="D36">
            <v>166.878</v>
          </cell>
        </row>
        <row r="37">
          <cell r="D37">
            <v>594.551</v>
          </cell>
        </row>
        <row r="38">
          <cell r="D38">
            <v>0.093</v>
          </cell>
        </row>
        <row r="39">
          <cell r="D39">
            <v>2.903</v>
          </cell>
        </row>
        <row r="40">
          <cell r="D40">
            <v>1050.986</v>
          </cell>
        </row>
        <row r="42">
          <cell r="D42">
            <v>51.86</v>
          </cell>
        </row>
        <row r="43">
          <cell r="D43">
            <v>2041.629</v>
          </cell>
        </row>
        <row r="44">
          <cell r="D44">
            <v>6.566</v>
          </cell>
        </row>
        <row r="45">
          <cell r="D45">
            <v>99.128</v>
          </cell>
        </row>
        <row r="46">
          <cell r="D46">
            <v>505.426</v>
          </cell>
        </row>
        <row r="49">
          <cell r="D49">
            <v>0</v>
          </cell>
        </row>
        <row r="55">
          <cell r="D55">
            <v>6.482</v>
          </cell>
        </row>
        <row r="56">
          <cell r="D56">
            <v>561.5192</v>
          </cell>
        </row>
        <row r="57">
          <cell r="D57">
            <v>6289.6718</v>
          </cell>
        </row>
        <row r="58">
          <cell r="D58">
            <v>884.871</v>
          </cell>
        </row>
        <row r="59">
          <cell r="D59">
            <v>1706.537</v>
          </cell>
        </row>
        <row r="62">
          <cell r="D62">
            <v>203.751</v>
          </cell>
        </row>
        <row r="63">
          <cell r="D63">
            <v>717.8188</v>
          </cell>
        </row>
        <row r="64">
          <cell r="D64">
            <v>249.2148</v>
          </cell>
        </row>
        <row r="65">
          <cell r="D65">
            <v>298.3699</v>
          </cell>
        </row>
        <row r="68">
          <cell r="D68">
            <v>356.135</v>
          </cell>
        </row>
        <row r="69">
          <cell r="D69">
            <v>981.084</v>
          </cell>
        </row>
        <row r="70">
          <cell r="D70">
            <v>18.464</v>
          </cell>
        </row>
        <row r="71">
          <cell r="D71">
            <v>95.489</v>
          </cell>
        </row>
        <row r="75">
          <cell r="D75">
            <v>0</v>
          </cell>
        </row>
        <row r="80">
          <cell r="D80">
            <v>14.8</v>
          </cell>
        </row>
        <row r="81">
          <cell r="D81">
            <v>198.3</v>
          </cell>
        </row>
        <row r="82">
          <cell r="D82">
            <v>830.51772</v>
          </cell>
        </row>
        <row r="83">
          <cell r="D83">
            <v>18692.5178</v>
          </cell>
        </row>
        <row r="84">
          <cell r="D84">
            <v>989.692</v>
          </cell>
        </row>
        <row r="87">
          <cell r="D87">
            <v>0.8</v>
          </cell>
        </row>
        <row r="88">
          <cell r="D88">
            <v>60.7</v>
          </cell>
        </row>
        <row r="89">
          <cell r="D89">
            <v>1167.975</v>
          </cell>
        </row>
        <row r="90">
          <cell r="D90">
            <v>743.4</v>
          </cell>
        </row>
        <row r="95">
          <cell r="D95">
            <v>3754.459</v>
          </cell>
        </row>
        <row r="96">
          <cell r="D96">
            <v>41.295</v>
          </cell>
        </row>
        <row r="101">
          <cell r="D101">
            <v>235.5192</v>
          </cell>
        </row>
        <row r="102">
          <cell r="D102">
            <v>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l 3 Kopia 201210"/>
      <sheetName val="Tabell 3"/>
      <sheetName val="Bearb"/>
      <sheetName val="Powerpoint 7"/>
    </sheetNames>
    <sheetDataSet>
      <sheetData sheetId="0"/>
      <sheetData sheetId="1"/>
      <sheetData sheetId="2">
        <row r="5">
          <cell r="J5">
            <v>5378.052</v>
          </cell>
        </row>
        <row r="5">
          <cell r="L5">
            <v>4327.877</v>
          </cell>
        </row>
        <row r="5">
          <cell r="N5">
            <v>2150.433</v>
          </cell>
        </row>
        <row r="5">
          <cell r="P5">
            <v>101.641</v>
          </cell>
        </row>
        <row r="6">
          <cell r="J6">
            <v>0</v>
          </cell>
        </row>
        <row r="6">
          <cell r="L6">
            <v>18.457</v>
          </cell>
        </row>
        <row r="6">
          <cell r="N6">
            <v>2.045</v>
          </cell>
        </row>
        <row r="6">
          <cell r="P6">
            <v>0</v>
          </cell>
        </row>
        <row r="7">
          <cell r="J7">
            <v>5406.232</v>
          </cell>
        </row>
        <row r="7">
          <cell r="L7">
            <v>4103.781</v>
          </cell>
        </row>
        <row r="7">
          <cell r="N7">
            <v>4</v>
          </cell>
        </row>
        <row r="7">
          <cell r="P7">
            <v>0</v>
          </cell>
        </row>
        <row r="9">
          <cell r="J9">
            <v>3323.090616</v>
          </cell>
        </row>
        <row r="9">
          <cell r="L9">
            <v>2747.689384</v>
          </cell>
        </row>
        <row r="9">
          <cell r="N9">
            <v>1673.87</v>
          </cell>
        </row>
        <row r="9">
          <cell r="P9">
            <v>110.3</v>
          </cell>
        </row>
        <row r="10">
          <cell r="J10">
            <v>0</v>
          </cell>
        </row>
        <row r="10">
          <cell r="L10">
            <v>92.788</v>
          </cell>
        </row>
        <row r="10">
          <cell r="N10">
            <v>0</v>
          </cell>
        </row>
        <row r="10">
          <cell r="P10">
            <v>0</v>
          </cell>
        </row>
        <row r="11">
          <cell r="J11">
            <v>5320.07212</v>
          </cell>
        </row>
        <row r="11">
          <cell r="L11">
            <v>3150.428</v>
          </cell>
        </row>
        <row r="11">
          <cell r="N11">
            <v>31.241</v>
          </cell>
        </row>
        <row r="11">
          <cell r="P11">
            <v>0</v>
          </cell>
        </row>
        <row r="13">
          <cell r="J13">
            <v>2397.145</v>
          </cell>
        </row>
        <row r="13">
          <cell r="L13">
            <v>3012.101</v>
          </cell>
        </row>
        <row r="13">
          <cell r="N13">
            <v>1256.7341</v>
          </cell>
        </row>
        <row r="13">
          <cell r="P13">
            <v>193.639</v>
          </cell>
        </row>
        <row r="14">
          <cell r="J14">
            <v>8.159</v>
          </cell>
        </row>
        <row r="14">
          <cell r="L14">
            <v>156.521</v>
          </cell>
        </row>
        <row r="14">
          <cell r="N14">
            <v>0</v>
          </cell>
        </row>
        <row r="14">
          <cell r="P14">
            <v>0</v>
          </cell>
        </row>
        <row r="15">
          <cell r="J15">
            <v>1437.3048</v>
          </cell>
        </row>
        <row r="15">
          <cell r="L15">
            <v>2437.8502</v>
          </cell>
        </row>
        <row r="15">
          <cell r="N15">
            <v>16.1342</v>
          </cell>
        </row>
        <row r="15">
          <cell r="P15">
            <v>2.6472</v>
          </cell>
        </row>
        <row r="17">
          <cell r="J17">
            <v>1929.755</v>
          </cell>
        </row>
        <row r="17">
          <cell r="L17">
            <v>4680.391</v>
          </cell>
        </row>
        <row r="17">
          <cell r="N17">
            <v>1008.01</v>
          </cell>
        </row>
        <row r="17">
          <cell r="P17">
            <v>728.653</v>
          </cell>
        </row>
        <row r="18">
          <cell r="J18">
            <v>52.79</v>
          </cell>
        </row>
        <row r="18">
          <cell r="L18">
            <v>97.9</v>
          </cell>
        </row>
        <row r="18">
          <cell r="N18">
            <v>12.1</v>
          </cell>
        </row>
        <row r="18">
          <cell r="P18">
            <v>69.05</v>
          </cell>
        </row>
        <row r="19">
          <cell r="J19">
            <v>3473.4012</v>
          </cell>
        </row>
        <row r="19">
          <cell r="L19">
            <v>10491.59032</v>
          </cell>
        </row>
        <row r="19">
          <cell r="N19">
            <v>26.16</v>
          </cell>
        </row>
        <row r="19">
          <cell r="P19">
            <v>128.902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point 10"/>
      <sheetName val="Tabell 10"/>
      <sheetName val="Bearb"/>
      <sheetName val="Tabell10_13uppdat"/>
    </sheetNames>
    <sheetDataSet>
      <sheetData sheetId="0"/>
      <sheetData sheetId="1"/>
      <sheetData sheetId="2">
        <row r="6">
          <cell r="E6">
            <v>5621.668</v>
          </cell>
        </row>
        <row r="7">
          <cell r="E7">
            <v>192.433</v>
          </cell>
        </row>
        <row r="9">
          <cell r="E9">
            <v>0</v>
          </cell>
        </row>
        <row r="10">
          <cell r="E10">
            <v>63.319</v>
          </cell>
        </row>
        <row r="10">
          <cell r="N10">
            <v>0.431340697138001</v>
          </cell>
        </row>
        <row r="12">
          <cell r="E12">
            <v>3494.593</v>
          </cell>
        </row>
        <row r="15">
          <cell r="N15">
            <v>0.370562683047211</v>
          </cell>
        </row>
        <row r="16">
          <cell r="E16">
            <v>22</v>
          </cell>
        </row>
        <row r="16">
          <cell r="N16">
            <v>0.00367465905619107</v>
          </cell>
        </row>
        <row r="20">
          <cell r="N20">
            <v>0.62606317863846</v>
          </cell>
        </row>
        <row r="21">
          <cell r="N21">
            <v>0.00482324261896008</v>
          </cell>
        </row>
        <row r="23">
          <cell r="E23">
            <v>120</v>
          </cell>
        </row>
        <row r="25">
          <cell r="E25">
            <v>398.308</v>
          </cell>
        </row>
        <row r="25">
          <cell r="N25">
            <v>0.743027659572214</v>
          </cell>
        </row>
        <row r="26">
          <cell r="E26">
            <v>3042.581</v>
          </cell>
        </row>
        <row r="26">
          <cell r="N26">
            <v>0.01098168642069</v>
          </cell>
        </row>
        <row r="27">
          <cell r="E27">
            <v>143.701</v>
          </cell>
        </row>
        <row r="28">
          <cell r="E28">
            <v>21.811</v>
          </cell>
        </row>
        <row r="29">
          <cell r="E29">
            <v>32.424</v>
          </cell>
        </row>
        <row r="31">
          <cell r="E31">
            <v>52.811</v>
          </cell>
        </row>
        <row r="32">
          <cell r="E32">
            <v>4296.68012</v>
          </cell>
        </row>
        <row r="33">
          <cell r="E33">
            <v>254.175</v>
          </cell>
        </row>
        <row r="34">
          <cell r="E34">
            <v>39</v>
          </cell>
        </row>
        <row r="35">
          <cell r="E35">
            <v>100.25</v>
          </cell>
        </row>
        <row r="38">
          <cell r="E38">
            <v>120</v>
          </cell>
        </row>
        <row r="44">
          <cell r="E44">
            <v>6.482</v>
          </cell>
        </row>
        <row r="45">
          <cell r="E45">
            <v>112.176</v>
          </cell>
        </row>
        <row r="46">
          <cell r="E46">
            <v>1077.462</v>
          </cell>
        </row>
        <row r="47">
          <cell r="E47">
            <v>22.865</v>
          </cell>
        </row>
        <row r="51">
          <cell r="E51">
            <v>3.0732</v>
          </cell>
        </row>
        <row r="52">
          <cell r="E52">
            <v>1933.8095</v>
          </cell>
        </row>
        <row r="53">
          <cell r="E53">
            <v>408.3108</v>
          </cell>
        </row>
        <row r="54">
          <cell r="E54">
            <v>189.7579</v>
          </cell>
        </row>
        <row r="61">
          <cell r="E61">
            <v>140</v>
          </cell>
        </row>
        <row r="63">
          <cell r="E63">
            <v>14.8</v>
          </cell>
        </row>
        <row r="64">
          <cell r="E64">
            <v>109.3</v>
          </cell>
        </row>
        <row r="65">
          <cell r="E65">
            <v>369.4</v>
          </cell>
        </row>
        <row r="66">
          <cell r="E66">
            <v>4153.6</v>
          </cell>
        </row>
        <row r="67">
          <cell r="E67">
            <v>31.6</v>
          </cell>
        </row>
        <row r="70">
          <cell r="E70">
            <v>41.8</v>
          </cell>
        </row>
        <row r="71">
          <cell r="E71">
            <v>329.51772</v>
          </cell>
        </row>
        <row r="72">
          <cell r="E72">
            <v>8347.0438</v>
          </cell>
        </row>
        <row r="73">
          <cell r="E73">
            <v>458.992</v>
          </cell>
        </row>
        <row r="78">
          <cell r="E78">
            <v>264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ell 11"/>
      <sheetName val="Bearb"/>
      <sheetName val="Powerpoin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30.41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7" min="6" style="0" width="7.42"/>
    <col collapsed="false" customWidth="true" hidden="false" outlineLevel="0" max="8" min="8" style="0" width="9.14"/>
  </cols>
  <sheetData>
    <row r="2" customFormat="false" ht="15" hidden="false" customHeight="fals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1"/>
      <c r="C3" s="2" t="s">
        <v>2</v>
      </c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3" t="s">
        <v>3</v>
      </c>
      <c r="C4" s="4" t="s">
        <v>4</v>
      </c>
      <c r="D4" s="3" t="s">
        <v>5</v>
      </c>
      <c r="E4" s="3"/>
      <c r="F4" s="3"/>
      <c r="G4" s="3"/>
      <c r="H4" s="3"/>
      <c r="I4" s="3" t="s">
        <v>6</v>
      </c>
    </row>
    <row r="5" customFormat="false" ht="15.75" hidden="false" customHeight="false" outlineLevel="0" collapsed="false">
      <c r="B5" s="5"/>
      <c r="C5" s="6"/>
      <c r="D5" s="7" t="n">
        <v>2010</v>
      </c>
      <c r="E5" s="7" t="n">
        <v>2011</v>
      </c>
      <c r="F5" s="7" t="n">
        <v>2012</v>
      </c>
      <c r="G5" s="7" t="n">
        <v>2013</v>
      </c>
      <c r="H5" s="7" t="n">
        <v>2014</v>
      </c>
      <c r="I5" s="8" t="s">
        <v>7</v>
      </c>
    </row>
    <row r="6" customFormat="false" ht="15" hidden="false" customHeight="false" outlineLevel="0" collapsed="false">
      <c r="B6" s="9" t="n">
        <v>1</v>
      </c>
      <c r="C6" s="10" t="s">
        <v>8</v>
      </c>
      <c r="D6" s="11" t="n">
        <v>11.283797</v>
      </c>
      <c r="E6" s="11" t="n">
        <v>10.993034</v>
      </c>
      <c r="F6" s="11" t="n">
        <v>11.421772</v>
      </c>
      <c r="G6" s="11" t="n">
        <v>11.799315</v>
      </c>
      <c r="H6" s="11" t="n">
        <v>11.978505</v>
      </c>
      <c r="I6" s="12" t="n">
        <v>11.4952846</v>
      </c>
    </row>
    <row r="7" customFormat="false" ht="15" hidden="false" customHeight="false" outlineLevel="0" collapsed="false">
      <c r="B7" s="13"/>
      <c r="C7" s="14" t="s">
        <v>9</v>
      </c>
      <c r="D7" s="12" t="n">
        <v>8.984628</v>
      </c>
      <c r="E7" s="12" t="n">
        <v>8.647032</v>
      </c>
      <c r="F7" s="12" t="n">
        <v>8.904667</v>
      </c>
      <c r="G7" s="12" t="n">
        <v>8.741906</v>
      </c>
      <c r="H7" s="12" t="n">
        <v>9.514013</v>
      </c>
      <c r="I7" s="12" t="n">
        <v>8.9584492</v>
      </c>
    </row>
    <row r="8" customFormat="false" ht="15" hidden="false" customHeight="false" outlineLevel="0" collapsed="false">
      <c r="B8" s="13"/>
      <c r="C8" s="14" t="s">
        <v>10</v>
      </c>
      <c r="D8" s="12" t="n">
        <v>20.268425</v>
      </c>
      <c r="E8" s="12" t="n">
        <v>19.640066</v>
      </c>
      <c r="F8" s="12" t="n">
        <v>20.326439</v>
      </c>
      <c r="G8" s="12" t="n">
        <v>20.541221</v>
      </c>
      <c r="H8" s="12" t="n">
        <v>21.492518</v>
      </c>
      <c r="I8" s="12" t="n">
        <v>20.4537338</v>
      </c>
    </row>
    <row r="9" customFormat="false" ht="15" hidden="false" customHeight="false" outlineLevel="0" collapsed="false">
      <c r="B9" s="13"/>
      <c r="C9" s="14" t="s">
        <v>11</v>
      </c>
      <c r="D9" s="12" t="n">
        <v>2.7</v>
      </c>
      <c r="E9" s="12" t="n">
        <v>2.7</v>
      </c>
      <c r="F9" s="12" t="n">
        <v>2.7</v>
      </c>
      <c r="G9" s="12" t="n">
        <v>2.7</v>
      </c>
      <c r="H9" s="12" t="n">
        <v>2.7</v>
      </c>
      <c r="I9" s="12" t="n">
        <v>2.7</v>
      </c>
    </row>
    <row r="10" customFormat="false" ht="15" hidden="false" customHeight="false" outlineLevel="0" collapsed="false">
      <c r="B10" s="13"/>
      <c r="C10" s="14" t="s">
        <v>12</v>
      </c>
      <c r="D10" s="12" t="n">
        <v>0.4469445</v>
      </c>
      <c r="E10" s="12" t="n">
        <v>0.357475</v>
      </c>
      <c r="F10" s="12" t="n">
        <v>0.3258425</v>
      </c>
      <c r="G10" s="12" t="n">
        <v>0.326176</v>
      </c>
      <c r="H10" s="12" t="n">
        <v>0.108125</v>
      </c>
      <c r="I10" s="12" t="n">
        <v>0.3129126</v>
      </c>
    </row>
    <row r="11" customFormat="false" ht="15" hidden="false" customHeight="false" outlineLevel="0" collapsed="false">
      <c r="B11" s="13"/>
      <c r="C11" s="14" t="s">
        <v>13</v>
      </c>
      <c r="D11" s="12" t="n">
        <v>0.53722</v>
      </c>
      <c r="E11" s="12" t="n">
        <v>1.059675</v>
      </c>
      <c r="F11" s="12" t="n">
        <v>0.858711</v>
      </c>
      <c r="G11" s="12" t="n">
        <v>0.47287112</v>
      </c>
      <c r="H11" s="12" t="n">
        <v>0.846084</v>
      </c>
      <c r="I11" s="12" t="n">
        <v>0.754912224</v>
      </c>
    </row>
    <row r="12" customFormat="false" ht="15" hidden="false" customHeight="false" outlineLevel="0" collapsed="false">
      <c r="B12" s="13"/>
      <c r="C12" s="14" t="s">
        <v>14</v>
      </c>
      <c r="D12" s="12" t="n">
        <v>-2.004718</v>
      </c>
      <c r="E12" s="12" t="n">
        <v>-1.889256</v>
      </c>
      <c r="F12" s="12" t="n">
        <v>-2.134946</v>
      </c>
      <c r="G12" s="12" t="n">
        <v>-2.235057534188</v>
      </c>
      <c r="H12" s="12" t="n">
        <v>-2.600666</v>
      </c>
      <c r="I12" s="12" t="n">
        <v>-2.1729287068376</v>
      </c>
    </row>
    <row r="13" customFormat="false" ht="15" hidden="false" customHeight="false" outlineLevel="0" collapsed="false">
      <c r="B13" s="13"/>
      <c r="C13" s="14" t="s">
        <v>15</v>
      </c>
      <c r="D13" s="12" t="n">
        <v>-0.287055</v>
      </c>
      <c r="E13" s="12" t="n">
        <v>-0.201279</v>
      </c>
      <c r="F13" s="12" t="n">
        <v>-0.149036</v>
      </c>
      <c r="G13" s="12" t="n">
        <v>-0.0741</v>
      </c>
      <c r="H13" s="12" t="n">
        <v>-0.268004</v>
      </c>
      <c r="I13" s="12" t="n">
        <v>-0.1958948</v>
      </c>
    </row>
    <row r="14" customFormat="false" ht="15.75" hidden="false" customHeight="false" outlineLevel="0" collapsed="false">
      <c r="B14" s="13"/>
      <c r="C14" s="15" t="s">
        <v>16</v>
      </c>
      <c r="D14" s="16" t="n">
        <v>21.6608165</v>
      </c>
      <c r="E14" s="16" t="n">
        <v>21.666681</v>
      </c>
      <c r="F14" s="16" t="n">
        <v>21.9270105</v>
      </c>
      <c r="G14" s="16" t="n">
        <v>21.731110585812</v>
      </c>
      <c r="H14" s="16" t="n">
        <v>22.278057</v>
      </c>
      <c r="I14" s="16" t="n">
        <v>21.8527351171624</v>
      </c>
    </row>
    <row r="15" customFormat="false" ht="15" hidden="false" customHeight="false" outlineLevel="0" collapsed="false">
      <c r="B15" s="13"/>
      <c r="C15" s="14" t="s">
        <v>17</v>
      </c>
      <c r="D15" s="12" t="n">
        <v>25.9929798</v>
      </c>
      <c r="E15" s="12" t="n">
        <v>26.0000172</v>
      </c>
      <c r="F15" s="12" t="n">
        <v>26.3124126</v>
      </c>
      <c r="G15" s="12" t="n">
        <v>26.0773327029744</v>
      </c>
      <c r="H15" s="12" t="n">
        <v>26.7336684</v>
      </c>
      <c r="I15" s="12" t="n">
        <v>26.2232821405949</v>
      </c>
    </row>
    <row r="16" customFormat="false" ht="15.75" hidden="false" customHeight="false" outlineLevel="0" collapsed="false">
      <c r="B16" s="13"/>
      <c r="C16" s="14" t="s">
        <v>18</v>
      </c>
      <c r="D16" s="17" t="n">
        <v>26.642804295</v>
      </c>
      <c r="E16" s="17" t="n">
        <v>26.65001763</v>
      </c>
      <c r="F16" s="17" t="n">
        <v>26.970222915</v>
      </c>
      <c r="G16" s="17" t="n">
        <v>26.7292660205488</v>
      </c>
      <c r="H16" s="17" t="n">
        <v>27.40201011</v>
      </c>
      <c r="I16" s="17" t="n">
        <v>26.8788641941098</v>
      </c>
    </row>
    <row r="17" customFormat="false" ht="15" hidden="false" customHeight="false" outlineLevel="0" collapsed="false">
      <c r="B17" s="3" t="n">
        <v>2</v>
      </c>
      <c r="C17" s="18" t="s">
        <v>8</v>
      </c>
      <c r="D17" s="19" t="n">
        <v>8.357945</v>
      </c>
      <c r="E17" s="19" t="n">
        <v>8.529329</v>
      </c>
      <c r="F17" s="19" t="n">
        <v>8.62842</v>
      </c>
      <c r="G17" s="19" t="n">
        <v>8.33982</v>
      </c>
      <c r="H17" s="19" t="n">
        <v>7.85495</v>
      </c>
      <c r="I17" s="12" t="n">
        <v>8.3420928</v>
      </c>
    </row>
    <row r="18" customFormat="false" ht="15" hidden="false" customHeight="false" outlineLevel="0" collapsed="false">
      <c r="B18" s="9"/>
      <c r="C18" s="14" t="s">
        <v>9</v>
      </c>
      <c r="D18" s="12" t="n">
        <v>8.7695658709</v>
      </c>
      <c r="E18" s="12" t="n">
        <v>8.724237</v>
      </c>
      <c r="F18" s="12" t="n">
        <v>8.341820598916</v>
      </c>
      <c r="G18" s="12" t="n">
        <v>8.23762434</v>
      </c>
      <c r="H18" s="12" t="n">
        <v>8.59452912</v>
      </c>
      <c r="I18" s="12" t="n">
        <v>8.5335553859632</v>
      </c>
    </row>
    <row r="19" customFormat="false" ht="15" hidden="false" customHeight="false" outlineLevel="0" collapsed="false">
      <c r="B19" s="9"/>
      <c r="C19" s="14" t="s">
        <v>10</v>
      </c>
      <c r="D19" s="12" t="n">
        <v>17.1275108709</v>
      </c>
      <c r="E19" s="12" t="n">
        <v>17.253566</v>
      </c>
      <c r="F19" s="12" t="n">
        <v>16.970240598916</v>
      </c>
      <c r="G19" s="12" t="n">
        <v>16.57744434</v>
      </c>
      <c r="H19" s="12" t="n">
        <v>16.44947912</v>
      </c>
      <c r="I19" s="12" t="n">
        <v>16.8756481859632</v>
      </c>
    </row>
    <row r="20" customFormat="false" ht="15" hidden="false" customHeight="false" outlineLevel="0" collapsed="false">
      <c r="B20" s="9"/>
      <c r="C20" s="14" t="s">
        <v>11</v>
      </c>
      <c r="D20" s="12" t="n">
        <v>1.4</v>
      </c>
      <c r="E20" s="12" t="n">
        <v>1.4</v>
      </c>
      <c r="F20" s="12" t="n">
        <v>1.4</v>
      </c>
      <c r="G20" s="12" t="n">
        <v>1.4</v>
      </c>
      <c r="H20" s="12" t="n">
        <v>1.4</v>
      </c>
      <c r="I20" s="12" t="n">
        <v>1.4</v>
      </c>
    </row>
    <row r="21" customFormat="false" ht="15" hidden="false" customHeight="false" outlineLevel="0" collapsed="false">
      <c r="B21" s="9"/>
      <c r="C21" s="14" t="s">
        <v>12</v>
      </c>
      <c r="D21" s="12" t="n">
        <v>0.0574405</v>
      </c>
      <c r="E21" s="12" t="n">
        <v>0.049992</v>
      </c>
      <c r="F21" s="12" t="n">
        <v>0.069939</v>
      </c>
      <c r="G21" s="12" t="n">
        <v>0.0684925</v>
      </c>
      <c r="H21" s="12" t="n">
        <v>0.033128</v>
      </c>
      <c r="I21" s="12" t="n">
        <v>0.0557984</v>
      </c>
    </row>
    <row r="22" customFormat="false" ht="15" hidden="false" customHeight="false" outlineLevel="0" collapsed="false">
      <c r="B22" s="9"/>
      <c r="C22" s="14" t="s">
        <v>13</v>
      </c>
      <c r="D22" s="12" t="n">
        <v>0.921834</v>
      </c>
      <c r="E22" s="12" t="n">
        <v>0.960049</v>
      </c>
      <c r="F22" s="12" t="n">
        <v>0.9803316278</v>
      </c>
      <c r="G22" s="12" t="n">
        <v>1.1669702222195</v>
      </c>
      <c r="H22" s="12" t="n">
        <v>1.2077952</v>
      </c>
      <c r="I22" s="12" t="n">
        <v>1.0473960100039</v>
      </c>
    </row>
    <row r="23" customFormat="false" ht="15" hidden="false" customHeight="false" outlineLevel="0" collapsed="false">
      <c r="B23" s="9"/>
      <c r="C23" s="14" t="s">
        <v>14</v>
      </c>
      <c r="D23" s="12" t="n">
        <v>-1.241775</v>
      </c>
      <c r="E23" s="12" t="n">
        <v>-1.405067</v>
      </c>
      <c r="F23" s="12" t="n">
        <v>-1.294096</v>
      </c>
      <c r="G23" s="12" t="n">
        <v>-1.21469</v>
      </c>
      <c r="H23" s="12" t="n">
        <v>-1.422421</v>
      </c>
      <c r="I23" s="12" t="n">
        <v>-1.3156098</v>
      </c>
    </row>
    <row r="24" customFormat="false" ht="15" hidden="false" customHeight="false" outlineLevel="0" collapsed="false">
      <c r="B24" s="9"/>
      <c r="C24" s="14" t="s">
        <v>15</v>
      </c>
      <c r="D24" s="12" t="n">
        <v>-1.905966</v>
      </c>
      <c r="E24" s="12" t="n">
        <v>-2.232668</v>
      </c>
      <c r="F24" s="12" t="n">
        <v>-2.00611443617522</v>
      </c>
      <c r="G24" s="12" t="n">
        <v>-1.32925512</v>
      </c>
      <c r="H24" s="12" t="n">
        <v>-1.639188</v>
      </c>
      <c r="I24" s="12" t="n">
        <v>-1.82263831123504</v>
      </c>
    </row>
    <row r="25" customFormat="false" ht="15.75" hidden="false" customHeight="false" outlineLevel="0" collapsed="false">
      <c r="B25" s="20"/>
      <c r="C25" s="21" t="s">
        <v>16</v>
      </c>
      <c r="D25" s="16" t="n">
        <v>16.3590443709</v>
      </c>
      <c r="E25" s="16" t="n">
        <v>16.025872</v>
      </c>
      <c r="F25" s="16" t="n">
        <v>16.1203007905408</v>
      </c>
      <c r="G25" s="16" t="n">
        <v>16.6689619422195</v>
      </c>
      <c r="H25" s="16" t="n">
        <v>16.02879332</v>
      </c>
      <c r="I25" s="16" t="n">
        <v>16.2405944847321</v>
      </c>
    </row>
    <row r="26" customFormat="false" ht="15" hidden="false" customHeight="false" outlineLevel="0" collapsed="false">
      <c r="B26" s="20"/>
      <c r="C26" s="14" t="s">
        <v>17</v>
      </c>
      <c r="D26" s="12" t="n">
        <v>19.63085324508</v>
      </c>
      <c r="E26" s="12" t="n">
        <v>19.2310464</v>
      </c>
      <c r="F26" s="12" t="n">
        <v>19.3443609486489</v>
      </c>
      <c r="G26" s="12" t="n">
        <v>20.0027543306634</v>
      </c>
      <c r="H26" s="12" t="n">
        <v>19.234551984</v>
      </c>
      <c r="I26" s="12" t="n">
        <v>19.4887133816785</v>
      </c>
    </row>
    <row r="27" customFormat="false" ht="15.75" hidden="false" customHeight="false" outlineLevel="0" collapsed="false">
      <c r="B27" s="22"/>
      <c r="C27" s="6" t="s">
        <v>18</v>
      </c>
      <c r="D27" s="17" t="n">
        <v>20.121624576207</v>
      </c>
      <c r="E27" s="17" t="n">
        <v>19.71182256</v>
      </c>
      <c r="F27" s="17" t="n">
        <v>19.8279699723652</v>
      </c>
      <c r="G27" s="17" t="n">
        <v>20.50282318893</v>
      </c>
      <c r="H27" s="17" t="n">
        <v>19.7154157836</v>
      </c>
      <c r="I27" s="17" t="n">
        <v>19.9759312162204</v>
      </c>
    </row>
    <row r="28" customFormat="false" ht="15" hidden="false" customHeight="false" outlineLevel="0" collapsed="false">
      <c r="B28" s="3" t="s">
        <v>3</v>
      </c>
      <c r="C28" s="4" t="s">
        <v>4</v>
      </c>
      <c r="D28" s="3" t="s">
        <v>5</v>
      </c>
      <c r="E28" s="3"/>
      <c r="F28" s="3"/>
      <c r="G28" s="3"/>
      <c r="H28" s="3"/>
      <c r="I28" s="3" t="s">
        <v>6</v>
      </c>
    </row>
    <row r="29" customFormat="false" ht="15.75" hidden="false" customHeight="false" outlineLevel="0" collapsed="false">
      <c r="B29" s="5"/>
      <c r="C29" s="6"/>
      <c r="D29" s="7" t="n">
        <v>2010</v>
      </c>
      <c r="E29" s="7" t="n">
        <v>2011</v>
      </c>
      <c r="F29" s="7" t="n">
        <v>2012</v>
      </c>
      <c r="G29" s="7" t="n">
        <v>2013</v>
      </c>
      <c r="H29" s="7" t="n">
        <v>2014</v>
      </c>
      <c r="I29" s="8" t="s">
        <v>7</v>
      </c>
    </row>
    <row r="30" customFormat="false" ht="15" hidden="false" customHeight="false" outlineLevel="0" collapsed="false">
      <c r="B30" s="23" t="n">
        <v>3</v>
      </c>
      <c r="C30" s="18" t="s">
        <v>8</v>
      </c>
      <c r="D30" s="12" t="n">
        <v>6.397038</v>
      </c>
      <c r="E30" s="12" t="n">
        <v>6.590067</v>
      </c>
      <c r="F30" s="12" t="n">
        <v>6.85311</v>
      </c>
      <c r="G30" s="12" t="n">
        <v>6.961097</v>
      </c>
      <c r="H30" s="12" t="n">
        <v>6.8596191</v>
      </c>
      <c r="I30" s="12" t="n">
        <v>6.73218622</v>
      </c>
    </row>
    <row r="31" customFormat="false" ht="15" hidden="false" customHeight="false" outlineLevel="0" collapsed="false">
      <c r="B31" s="13"/>
      <c r="C31" s="14" t="s">
        <v>9</v>
      </c>
      <c r="D31" s="12" t="n">
        <v>4.131671</v>
      </c>
      <c r="E31" s="12" t="n">
        <v>4.154139</v>
      </c>
      <c r="F31" s="12" t="n">
        <v>3.92465432343047</v>
      </c>
      <c r="G31" s="12" t="n">
        <v>3.94117869561317</v>
      </c>
      <c r="H31" s="12" t="n">
        <v>4.0586164</v>
      </c>
      <c r="I31" s="12" t="n">
        <v>4.04205188380873</v>
      </c>
    </row>
    <row r="32" customFormat="false" ht="15" hidden="false" customHeight="false" outlineLevel="0" collapsed="false">
      <c r="B32" s="13"/>
      <c r="C32" s="14" t="s">
        <v>10</v>
      </c>
      <c r="D32" s="12" t="n">
        <v>10.528709</v>
      </c>
      <c r="E32" s="12" t="n">
        <v>10.744206</v>
      </c>
      <c r="F32" s="12" t="n">
        <v>10.7777643234305</v>
      </c>
      <c r="G32" s="12" t="n">
        <v>10.9022756956132</v>
      </c>
      <c r="H32" s="12" t="n">
        <v>10.9182355</v>
      </c>
      <c r="I32" s="12" t="n">
        <v>10.7742381038087</v>
      </c>
    </row>
    <row r="33" customFormat="false" ht="15" hidden="false" customHeight="false" outlineLevel="0" collapsed="false">
      <c r="B33" s="13"/>
      <c r="C33" s="14" t="s">
        <v>11</v>
      </c>
      <c r="D33" s="12" t="n">
        <v>0.7</v>
      </c>
      <c r="E33" s="12" t="n">
        <v>0.7</v>
      </c>
      <c r="F33" s="12" t="n">
        <v>0.7</v>
      </c>
      <c r="G33" s="12" t="n">
        <v>0.7</v>
      </c>
      <c r="H33" s="12" t="n">
        <v>0.7</v>
      </c>
      <c r="I33" s="12" t="n">
        <v>0.7</v>
      </c>
    </row>
    <row r="34" customFormat="false" ht="15" hidden="false" customHeight="false" outlineLevel="0" collapsed="false">
      <c r="B34" s="13"/>
      <c r="C34" s="14" t="s">
        <v>12</v>
      </c>
      <c r="D34" s="12" t="n">
        <v>0.389504</v>
      </c>
      <c r="E34" s="12" t="n">
        <v>0.307483</v>
      </c>
      <c r="F34" s="12" t="n">
        <v>0.2559035</v>
      </c>
      <c r="G34" s="12" t="n">
        <v>0.2576835</v>
      </c>
      <c r="H34" s="12" t="n">
        <v>0.074997</v>
      </c>
      <c r="I34" s="12" t="n">
        <v>0.2571142</v>
      </c>
    </row>
    <row r="35" customFormat="false" ht="15" hidden="false" customHeight="false" outlineLevel="0" collapsed="false">
      <c r="B35" s="13"/>
      <c r="C35" s="14" t="s">
        <v>13</v>
      </c>
      <c r="D35" s="12" t="n">
        <v>1.4717162935</v>
      </c>
      <c r="E35" s="12" t="n">
        <v>1.345148</v>
      </c>
      <c r="F35" s="12" t="n">
        <v>1.6991256882109</v>
      </c>
      <c r="G35" s="12" t="n">
        <v>1.5520962</v>
      </c>
      <c r="H35" s="12" t="n">
        <v>1.60432472</v>
      </c>
      <c r="I35" s="12" t="n">
        <v>1.53448218034218</v>
      </c>
    </row>
    <row r="36" customFormat="false" ht="15" hidden="false" customHeight="false" outlineLevel="0" collapsed="false">
      <c r="B36" s="13"/>
      <c r="C36" s="14" t="s">
        <v>14</v>
      </c>
      <c r="D36" s="12" t="n">
        <v>-1.037535</v>
      </c>
      <c r="E36" s="12" t="n">
        <v>-1.140389</v>
      </c>
      <c r="F36" s="12" t="n">
        <v>-1.566768</v>
      </c>
      <c r="G36" s="12" t="n">
        <v>-1.851334</v>
      </c>
      <c r="H36" s="12" t="n">
        <v>-2.0049069</v>
      </c>
      <c r="I36" s="12" t="n">
        <v>-1.52018658</v>
      </c>
    </row>
    <row r="37" customFormat="false" ht="15" hidden="false" customHeight="false" outlineLevel="0" collapsed="false">
      <c r="B37" s="13"/>
      <c r="C37" s="14" t="s">
        <v>15</v>
      </c>
      <c r="D37" s="12" t="n">
        <v>-2.03736</v>
      </c>
      <c r="E37" s="12" t="n">
        <v>-2.039731</v>
      </c>
      <c r="F37" s="12" t="n">
        <v>-1.77391532343047</v>
      </c>
      <c r="G37" s="12" t="n">
        <v>-2.024463806759</v>
      </c>
      <c r="H37" s="12" t="n">
        <v>-1.905838</v>
      </c>
      <c r="I37" s="12" t="n">
        <v>-1.9562616260379</v>
      </c>
    </row>
    <row r="38" customFormat="false" ht="15.75" hidden="false" customHeight="false" outlineLevel="0" collapsed="false">
      <c r="B38" s="13"/>
      <c r="C38" s="15" t="s">
        <v>16</v>
      </c>
      <c r="D38" s="16" t="n">
        <v>10.0150342935</v>
      </c>
      <c r="E38" s="16" t="n">
        <v>9.916717</v>
      </c>
      <c r="F38" s="16" t="n">
        <v>10.0921101882109</v>
      </c>
      <c r="G38" s="16" t="n">
        <v>9.53625758885417</v>
      </c>
      <c r="H38" s="16" t="n">
        <v>9.38681232</v>
      </c>
      <c r="I38" s="16" t="n">
        <v>9.78938627811301</v>
      </c>
    </row>
    <row r="39" customFormat="false" ht="15" hidden="false" customHeight="false" outlineLevel="0" collapsed="false">
      <c r="B39" s="13"/>
      <c r="C39" s="14" t="s">
        <v>17</v>
      </c>
      <c r="D39" s="12" t="n">
        <v>12.0180411522</v>
      </c>
      <c r="E39" s="12" t="n">
        <v>11.9000604</v>
      </c>
      <c r="F39" s="12" t="n">
        <v>12.1105322258531</v>
      </c>
      <c r="G39" s="12" t="n">
        <v>11.443509106625</v>
      </c>
      <c r="H39" s="12" t="n">
        <v>11.264174784</v>
      </c>
      <c r="I39" s="12" t="n">
        <v>11.7472635337356</v>
      </c>
    </row>
    <row r="40" customFormat="false" ht="15.75" hidden="false" customHeight="false" outlineLevel="0" collapsed="false">
      <c r="B40" s="24"/>
      <c r="C40" s="6" t="s">
        <v>18</v>
      </c>
      <c r="D40" s="17" t="n">
        <v>12.318492181005</v>
      </c>
      <c r="E40" s="17" t="n">
        <v>12.19756191</v>
      </c>
      <c r="F40" s="17" t="n">
        <v>12.4132955314994</v>
      </c>
      <c r="G40" s="17" t="n">
        <v>11.7295968342906</v>
      </c>
      <c r="H40" s="17" t="n">
        <v>11.5457791536</v>
      </c>
      <c r="I40" s="17" t="n">
        <v>12.040945122079</v>
      </c>
    </row>
    <row r="41" customFormat="false" ht="15" hidden="false" customHeight="false" outlineLevel="0" collapsed="false">
      <c r="B41" s="23" t="n">
        <v>4</v>
      </c>
      <c r="C41" s="18" t="s">
        <v>8</v>
      </c>
      <c r="D41" s="12" t="n">
        <v>9.032572</v>
      </c>
      <c r="E41" s="12" t="n">
        <v>9.282003</v>
      </c>
      <c r="F41" s="12" t="n">
        <v>9.133074</v>
      </c>
      <c r="G41" s="12" t="n">
        <v>9.108087</v>
      </c>
      <c r="H41" s="12" t="n">
        <v>8.578649</v>
      </c>
      <c r="I41" s="12" t="n">
        <v>9.026877</v>
      </c>
    </row>
    <row r="42" customFormat="false" ht="15" hidden="false" customHeight="false" outlineLevel="0" collapsed="false">
      <c r="B42" s="13"/>
      <c r="C42" s="14" t="s">
        <v>9</v>
      </c>
      <c r="D42" s="12" t="n">
        <v>12.9060485793</v>
      </c>
      <c r="E42" s="12" t="n">
        <v>12.7849947736673</v>
      </c>
      <c r="F42" s="12" t="n">
        <v>12.4786878971077</v>
      </c>
      <c r="G42" s="12" t="n">
        <v>12.2066782</v>
      </c>
      <c r="H42" s="12" t="n">
        <v>14.12005352</v>
      </c>
      <c r="I42" s="12" t="n">
        <v>12.899292594015</v>
      </c>
    </row>
    <row r="43" customFormat="false" ht="15" hidden="false" customHeight="false" outlineLevel="0" collapsed="false">
      <c r="B43" s="13"/>
      <c r="C43" s="14" t="s">
        <v>10</v>
      </c>
      <c r="D43" s="12" t="n">
        <v>21.9386205793</v>
      </c>
      <c r="E43" s="12" t="n">
        <v>22.0669977736673</v>
      </c>
      <c r="F43" s="12" t="n">
        <v>21.6117618971077</v>
      </c>
      <c r="G43" s="12" t="n">
        <v>21.3147652</v>
      </c>
      <c r="H43" s="12" t="n">
        <v>22.69870252</v>
      </c>
      <c r="I43" s="12" t="n">
        <v>21.926169594015</v>
      </c>
    </row>
    <row r="44" customFormat="false" ht="15" hidden="false" customHeight="false" outlineLevel="0" collapsed="false">
      <c r="B44" s="13"/>
      <c r="C44" s="14" t="s">
        <v>11</v>
      </c>
      <c r="D44" s="12" t="n">
        <v>1.4</v>
      </c>
      <c r="E44" s="12" t="n">
        <v>1.4</v>
      </c>
      <c r="F44" s="12" t="n">
        <v>1.4</v>
      </c>
      <c r="G44" s="12" t="n">
        <v>1.4</v>
      </c>
      <c r="H44" s="12" t="n">
        <v>1.4</v>
      </c>
      <c r="I44" s="12" t="n">
        <v>1.4</v>
      </c>
    </row>
    <row r="45" customFormat="false" ht="15" hidden="false" customHeight="false" outlineLevel="0" collapsed="false">
      <c r="B45" s="13"/>
      <c r="C45" s="14" t="s">
        <v>12</v>
      </c>
      <c r="D45" s="12" t="n">
        <v>0.442616</v>
      </c>
      <c r="E45" s="12" t="n">
        <v>0.137144</v>
      </c>
      <c r="F45" s="12" t="n">
        <v>0.141875</v>
      </c>
      <c r="G45" s="12" t="n">
        <v>0.262152</v>
      </c>
      <c r="H45" s="12" t="n">
        <v>0.521493</v>
      </c>
      <c r="I45" s="12" t="n">
        <v>0.301056</v>
      </c>
    </row>
    <row r="46" customFormat="false" ht="15" hidden="false" customHeight="false" outlineLevel="0" collapsed="false">
      <c r="B46" s="13"/>
      <c r="C46" s="14" t="s">
        <v>13</v>
      </c>
      <c r="D46" s="12" t="n">
        <v>1.767992</v>
      </c>
      <c r="E46" s="12" t="n">
        <v>1.690241</v>
      </c>
      <c r="F46" s="12" t="n">
        <v>1.3864920619948</v>
      </c>
      <c r="G46" s="12" t="n">
        <v>1.1737875845395</v>
      </c>
      <c r="H46" s="12" t="n">
        <v>1.2599438</v>
      </c>
      <c r="I46" s="12" t="n">
        <v>1.45569128930686</v>
      </c>
    </row>
    <row r="47" customFormat="false" ht="15" hidden="false" customHeight="false" outlineLevel="0" collapsed="false">
      <c r="B47" s="13"/>
      <c r="C47" s="14" t="s">
        <v>14</v>
      </c>
      <c r="D47" s="12" t="n">
        <v>-1.297862</v>
      </c>
      <c r="E47" s="12" t="n">
        <v>-1.447495</v>
      </c>
      <c r="F47" s="12" t="n">
        <v>-1.2962047796</v>
      </c>
      <c r="G47" s="12" t="n">
        <v>-1.551573</v>
      </c>
      <c r="H47" s="12" t="n">
        <v>-1.733092</v>
      </c>
      <c r="I47" s="12" t="n">
        <v>-1.46524535592</v>
      </c>
    </row>
    <row r="48" customFormat="false" ht="15" hidden="false" customHeight="false" outlineLevel="0" collapsed="false">
      <c r="B48" s="13"/>
      <c r="C48" s="14" t="s">
        <v>15</v>
      </c>
      <c r="D48" s="12" t="n">
        <v>-0.4683812935</v>
      </c>
      <c r="E48" s="12" t="n">
        <v>-0.581435</v>
      </c>
      <c r="F48" s="12" t="n">
        <v>-0.9955946184</v>
      </c>
      <c r="G48" s="12" t="n">
        <v>-0.9379062</v>
      </c>
      <c r="H48" s="12" t="n">
        <v>-1.10511772</v>
      </c>
      <c r="I48" s="12" t="n">
        <v>-0.81768696638</v>
      </c>
    </row>
    <row r="49" customFormat="false" ht="15.75" hidden="false" customHeight="false" outlineLevel="0" collapsed="false">
      <c r="B49" s="13"/>
      <c r="C49" s="15" t="s">
        <v>16</v>
      </c>
      <c r="D49" s="16" t="n">
        <v>23.7829852858</v>
      </c>
      <c r="E49" s="16" t="n">
        <v>23.2654527736673</v>
      </c>
      <c r="F49" s="16" t="n">
        <v>22.2483295611025</v>
      </c>
      <c r="G49" s="16" t="n">
        <v>21.6612255845395</v>
      </c>
      <c r="H49" s="16" t="n">
        <v>23.0419296</v>
      </c>
      <c r="I49" s="16" t="n">
        <v>22.7999845610219</v>
      </c>
    </row>
    <row r="50" customFormat="false" ht="15" hidden="false" customHeight="false" outlineLevel="0" collapsed="false">
      <c r="B50" s="13"/>
      <c r="C50" s="14" t="s">
        <v>17</v>
      </c>
      <c r="D50" s="12" t="n">
        <v>28.53958234296</v>
      </c>
      <c r="E50" s="12" t="n">
        <v>27.9185433284008</v>
      </c>
      <c r="F50" s="12" t="n">
        <v>26.697995473323</v>
      </c>
      <c r="G50" s="12" t="n">
        <v>25.9934707014474</v>
      </c>
      <c r="H50" s="12" t="n">
        <v>27.65031552</v>
      </c>
      <c r="I50" s="12" t="n">
        <v>27.3599814732262</v>
      </c>
    </row>
    <row r="51" customFormat="false" ht="15.75" hidden="false" customHeight="false" outlineLevel="0" collapsed="false">
      <c r="B51" s="24"/>
      <c r="C51" s="6" t="s">
        <v>18</v>
      </c>
      <c r="D51" s="17" t="n">
        <v>29.253071901534</v>
      </c>
      <c r="E51" s="17" t="n">
        <v>28.6165069116108</v>
      </c>
      <c r="F51" s="17" t="n">
        <v>27.3654453601561</v>
      </c>
      <c r="G51" s="17" t="n">
        <v>26.6433074689836</v>
      </c>
      <c r="H51" s="17" t="n">
        <v>28.341573408</v>
      </c>
      <c r="I51" s="17" t="n">
        <v>28.0439810100569</v>
      </c>
    </row>
    <row r="52" customFormat="false" ht="15" hidden="false" customHeight="false" outlineLevel="0" collapsed="false">
      <c r="B52" s="13" t="s">
        <v>19</v>
      </c>
      <c r="C52" s="10" t="s">
        <v>8</v>
      </c>
      <c r="D52" s="12" t="n">
        <v>33.92483</v>
      </c>
      <c r="E52" s="12" t="n">
        <v>35.071352</v>
      </c>
      <c r="F52" s="12" t="n">
        <v>35.394433</v>
      </c>
      <c r="G52" s="12" t="n">
        <v>36.036376</v>
      </c>
      <c r="H52" s="12" t="n">
        <v>35.2717231</v>
      </c>
      <c r="I52" s="12" t="n">
        <v>35.59644062</v>
      </c>
    </row>
    <row r="53" customFormat="false" ht="15" hidden="false" customHeight="false" outlineLevel="0" collapsed="false">
      <c r="B53" s="13" t="s">
        <v>20</v>
      </c>
      <c r="C53" s="14" t="s">
        <v>9</v>
      </c>
      <c r="D53" s="12" t="n">
        <v>33.6449224471554</v>
      </c>
      <c r="E53" s="12" t="n">
        <v>34.7919134502</v>
      </c>
      <c r="F53" s="12" t="n">
        <v>34.3104027736673</v>
      </c>
      <c r="G53" s="12" t="n">
        <v>33.6498298194542</v>
      </c>
      <c r="H53" s="12" t="n">
        <v>36.28721204</v>
      </c>
      <c r="I53" s="12" t="n">
        <v>34.4333490637869</v>
      </c>
    </row>
    <row r="54" customFormat="false" ht="15" hidden="false" customHeight="false" outlineLevel="0" collapsed="false">
      <c r="B54" s="13"/>
      <c r="C54" s="14" t="s">
        <v>10</v>
      </c>
      <c r="D54" s="12" t="n">
        <v>67.5697524471554</v>
      </c>
      <c r="E54" s="12" t="n">
        <v>69.8632654502</v>
      </c>
      <c r="F54" s="12" t="n">
        <v>69.7048357736673</v>
      </c>
      <c r="G54" s="12" t="n">
        <v>69.6862058194542</v>
      </c>
      <c r="H54" s="12" t="n">
        <v>71.55893514</v>
      </c>
      <c r="I54" s="12" t="n">
        <v>70.0297896837869</v>
      </c>
    </row>
    <row r="55" customFormat="false" ht="15" hidden="false" customHeight="false" outlineLevel="0" collapsed="false">
      <c r="B55" s="13"/>
      <c r="C55" s="14" t="s">
        <v>11</v>
      </c>
      <c r="D55" s="12" t="n">
        <v>6.2</v>
      </c>
      <c r="E55" s="12" t="n">
        <v>6.2</v>
      </c>
      <c r="F55" s="12" t="n">
        <v>6.2</v>
      </c>
      <c r="G55" s="12" t="n">
        <v>6.2</v>
      </c>
      <c r="H55" s="12" t="n">
        <v>6.2</v>
      </c>
      <c r="I55" s="12" t="n">
        <v>6.2</v>
      </c>
    </row>
    <row r="56" customFormat="false" ht="15" hidden="false" customHeight="false" outlineLevel="0" collapsed="false">
      <c r="B56" s="13"/>
      <c r="C56" s="14" t="s">
        <v>12</v>
      </c>
      <c r="D56" s="12" t="n">
        <v>1.252029</v>
      </c>
      <c r="E56" s="12" t="n">
        <v>1.336505</v>
      </c>
      <c r="F56" s="12" t="n">
        <v>0.852094</v>
      </c>
      <c r="G56" s="12" t="n">
        <v>0.79356</v>
      </c>
      <c r="H56" s="12" t="n">
        <v>0.737743</v>
      </c>
      <c r="I56" s="12" t="n">
        <v>0.9268812</v>
      </c>
    </row>
    <row r="57" customFormat="false" ht="15" hidden="false" customHeight="false" outlineLevel="0" collapsed="false">
      <c r="B57" s="13"/>
      <c r="C57" s="14" t="s">
        <v>14</v>
      </c>
      <c r="D57" s="12" t="n">
        <v>-4.8540741</v>
      </c>
      <c r="E57" s="12" t="n">
        <v>-5.58189</v>
      </c>
      <c r="F57" s="12" t="n">
        <v>-5.882207</v>
      </c>
      <c r="G57" s="12" t="n">
        <v>-6.2920147796</v>
      </c>
      <c r="H57" s="12" t="n">
        <v>-7.7610859</v>
      </c>
      <c r="I57" s="12" t="n">
        <v>-6.4739704427576</v>
      </c>
    </row>
    <row r="58" customFormat="false" ht="15.75" hidden="false" customHeight="false" outlineLevel="0" collapsed="false">
      <c r="B58" s="13"/>
      <c r="C58" s="15" t="s">
        <v>16</v>
      </c>
      <c r="D58" s="16" t="n">
        <v>70.1677073471554</v>
      </c>
      <c r="E58" s="16" t="n">
        <v>71.8178804502</v>
      </c>
      <c r="F58" s="16" t="n">
        <v>70.8747227736673</v>
      </c>
      <c r="G58" s="16" t="n">
        <v>70.3877510398542</v>
      </c>
      <c r="H58" s="16" t="n">
        <v>70.73559224</v>
      </c>
      <c r="I58" s="16" t="n">
        <v>70.8120154027192</v>
      </c>
    </row>
    <row r="59" customFormat="false" ht="15" hidden="false" customHeight="false" outlineLevel="0" collapsed="false">
      <c r="B59" s="13"/>
      <c r="C59" s="14" t="s">
        <v>17</v>
      </c>
      <c r="D59" s="12" t="n">
        <v>84.2012488165865</v>
      </c>
      <c r="E59" s="12" t="n">
        <v>86.18145654024</v>
      </c>
      <c r="F59" s="12" t="n">
        <v>85.0496673284008</v>
      </c>
      <c r="G59" s="12" t="n">
        <v>84.465301247825</v>
      </c>
      <c r="H59" s="12" t="n">
        <v>84.882710688</v>
      </c>
      <c r="I59" s="12" t="n">
        <v>84.9744184832631</v>
      </c>
    </row>
    <row r="60" customFormat="false" ht="15.75" hidden="false" customHeight="false" outlineLevel="0" collapsed="false">
      <c r="B60" s="24"/>
      <c r="C60" s="6" t="s">
        <v>18</v>
      </c>
      <c r="D60" s="17" t="n">
        <v>86.3062800370012</v>
      </c>
      <c r="E60" s="17" t="n">
        <v>88.335992953746</v>
      </c>
      <c r="F60" s="17" t="n">
        <v>87.1759090116108</v>
      </c>
      <c r="G60" s="17" t="n">
        <v>86.5769337790206</v>
      </c>
      <c r="H60" s="17" t="n">
        <v>87.0047784552</v>
      </c>
      <c r="I60" s="17" t="n">
        <v>87.0987789453447</v>
      </c>
    </row>
  </sheetData>
  <mergeCells count="2">
    <mergeCell ref="D4:H4"/>
    <mergeCell ref="D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.28"/>
    <col collapsed="false" customWidth="true" hidden="false" outlineLevel="0" max="2" min="2" style="253" width="18.7"/>
    <col collapsed="false" customWidth="true" hidden="false" outlineLevel="0" max="3" min="3" style="253" width="12.28"/>
    <col collapsed="false" customWidth="true" hidden="false" outlineLevel="0" max="9" min="4" style="254" width="8.7"/>
    <col collapsed="false" customWidth="false" hidden="false" outlineLevel="0" max="15" min="10" style="255" width="9.14"/>
    <col collapsed="false" customWidth="true" hidden="false" outlineLevel="0" max="16" min="16" style="255" width="10.41"/>
    <col collapsed="false" customWidth="true" hidden="false" outlineLevel="0" max="17" min="17" style="255" width="11.99"/>
    <col collapsed="false" customWidth="false" hidden="false" outlineLevel="0" max="257" min="18" style="255" width="9.14"/>
  </cols>
  <sheetData>
    <row r="1" customFormat="false" ht="15.75" hidden="false" customHeight="false" outlineLevel="0" collapsed="false">
      <c r="A1" s="256"/>
      <c r="B1" s="257" t="s">
        <v>88</v>
      </c>
      <c r="C1" s="258"/>
      <c r="D1" s="259"/>
      <c r="E1" s="259"/>
      <c r="F1" s="260" t="s">
        <v>89</v>
      </c>
      <c r="G1" s="259"/>
      <c r="H1" s="259"/>
      <c r="I1" s="259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</row>
    <row r="2" customFormat="false" ht="15" hidden="false" customHeight="false" outlineLevel="0" collapsed="false">
      <c r="A2" s="261" t="s">
        <v>3</v>
      </c>
      <c r="B2" s="262" t="s">
        <v>90</v>
      </c>
      <c r="C2" s="262" t="s">
        <v>25</v>
      </c>
      <c r="D2" s="261"/>
      <c r="E2" s="261"/>
      <c r="F2" s="261"/>
      <c r="G2" s="261"/>
      <c r="H2" s="261"/>
      <c r="I2" s="263" t="s">
        <v>6</v>
      </c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</row>
    <row r="3" customFormat="false" ht="15.75" hidden="false" customHeight="false" outlineLevel="0" collapsed="false">
      <c r="A3" s="264"/>
      <c r="B3" s="265"/>
      <c r="C3" s="265"/>
      <c r="D3" s="266" t="n">
        <v>2010</v>
      </c>
      <c r="E3" s="266" t="n">
        <v>2011</v>
      </c>
      <c r="F3" s="266" t="n">
        <v>2012</v>
      </c>
      <c r="G3" s="266" t="n">
        <v>2013</v>
      </c>
      <c r="H3" s="266" t="n">
        <v>2014</v>
      </c>
      <c r="I3" s="267" t="s">
        <v>7</v>
      </c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</row>
    <row r="4" customFormat="false" ht="15" hidden="false" customHeight="false" outlineLevel="0" collapsed="false">
      <c r="A4" s="256" t="n">
        <v>1</v>
      </c>
      <c r="B4" s="258" t="s">
        <v>91</v>
      </c>
      <c r="C4" s="258" t="s">
        <v>28</v>
      </c>
      <c r="D4" s="268" t="n">
        <v>5736.607</v>
      </c>
      <c r="E4" s="268" t="n">
        <v>5311.854</v>
      </c>
      <c r="F4" s="268" t="n">
        <v>5577.918</v>
      </c>
      <c r="G4" s="268" t="n">
        <v>5549.164</v>
      </c>
      <c r="H4" s="268" t="n">
        <f aca="false">[3]Bearb!E6</f>
        <v>5621.668</v>
      </c>
      <c r="I4" s="269" t="n">
        <f aca="false">AVERAGE(D4:H4)</f>
        <v>5559.4422</v>
      </c>
      <c r="J4" s="81"/>
      <c r="K4" s="81"/>
      <c r="L4" s="81"/>
      <c r="M4" s="81"/>
      <c r="N4" s="81"/>
      <c r="O4" s="81"/>
      <c r="P4" s="97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</row>
    <row r="5" customFormat="false" ht="15" hidden="false" customHeight="false" outlineLevel="0" collapsed="false">
      <c r="A5" s="256"/>
      <c r="B5" s="258"/>
      <c r="C5" s="258" t="s">
        <v>29</v>
      </c>
      <c r="D5" s="268" t="n">
        <v>0</v>
      </c>
      <c r="E5" s="268" t="n">
        <v>28.944</v>
      </c>
      <c r="F5" s="268" t="n">
        <v>0</v>
      </c>
      <c r="G5" s="268" t="n">
        <v>0</v>
      </c>
      <c r="H5" s="268" t="n">
        <f aca="false">[3]Bearb!E7</f>
        <v>192.433</v>
      </c>
      <c r="I5" s="269" t="n">
        <f aca="false">AVERAGE(D5:H5)</f>
        <v>44.2754</v>
      </c>
      <c r="J5" s="81"/>
      <c r="K5" s="81"/>
      <c r="L5" s="81"/>
      <c r="M5" s="81"/>
      <c r="N5" s="81"/>
      <c r="O5" s="81"/>
      <c r="P5" s="97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</row>
    <row r="6" customFormat="false" ht="15" hidden="false" customHeight="false" outlineLevel="0" collapsed="false">
      <c r="A6" s="256"/>
      <c r="B6" s="258"/>
      <c r="C6" s="258" t="s">
        <v>31</v>
      </c>
      <c r="D6" s="268" t="n">
        <v>0</v>
      </c>
      <c r="E6" s="268" t="n">
        <v>0</v>
      </c>
      <c r="F6" s="268" t="n">
        <v>0</v>
      </c>
      <c r="G6" s="268" t="n">
        <v>0</v>
      </c>
      <c r="H6" s="268" t="n">
        <f aca="false">[3]Bearb!E9</f>
        <v>0</v>
      </c>
      <c r="I6" s="269" t="n">
        <f aca="false">AVERAGE(D6:H6)</f>
        <v>0</v>
      </c>
      <c r="J6" s="81"/>
      <c r="K6" s="81"/>
      <c r="L6" s="81"/>
      <c r="M6" s="81"/>
      <c r="N6" s="81"/>
      <c r="O6" s="81"/>
      <c r="P6" s="97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</row>
    <row r="7" customFormat="false" ht="15" hidden="false" customHeight="false" outlineLevel="0" collapsed="false">
      <c r="A7" s="256"/>
      <c r="B7" s="258"/>
      <c r="C7" s="258" t="s">
        <v>32</v>
      </c>
      <c r="D7" s="268" t="n">
        <v>89.344</v>
      </c>
      <c r="E7" s="268" t="n">
        <v>110.47</v>
      </c>
      <c r="F7" s="268" t="n">
        <v>51.2</v>
      </c>
      <c r="G7" s="268" t="n">
        <v>55.952</v>
      </c>
      <c r="H7" s="268" t="n">
        <f aca="false">[3]Bearb!E10</f>
        <v>63.319</v>
      </c>
      <c r="I7" s="269" t="n">
        <f aca="false">AVERAGE(D7:H7)</f>
        <v>74.057</v>
      </c>
      <c r="J7" s="81"/>
      <c r="K7" s="81"/>
      <c r="L7" s="81"/>
      <c r="M7" s="81"/>
      <c r="N7" s="81"/>
      <c r="O7" s="81"/>
      <c r="P7" s="97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</row>
    <row r="8" customFormat="false" ht="15.75" hidden="false" customHeight="false" outlineLevel="0" collapsed="false">
      <c r="A8" s="256"/>
      <c r="B8" s="258"/>
      <c r="C8" s="258" t="s">
        <v>33</v>
      </c>
      <c r="D8" s="268" t="n">
        <f aca="false">SUM(D4:D7)</f>
        <v>5825.951</v>
      </c>
      <c r="E8" s="268" t="n">
        <f aca="false">SUM(E4:E7)</f>
        <v>5451.268</v>
      </c>
      <c r="F8" s="268" t="n">
        <f aca="false">SUM(F4:F7)</f>
        <v>5629.118</v>
      </c>
      <c r="G8" s="268" t="n">
        <f aca="false">SUM(G4:G7)</f>
        <v>5605.116</v>
      </c>
      <c r="H8" s="268" t="n">
        <f aca="false">SUM(H4:H7)</f>
        <v>5877.42</v>
      </c>
      <c r="I8" s="269" t="n">
        <f aca="false">AVERAGE(D8:H8)</f>
        <v>5677.7746</v>
      </c>
      <c r="J8" s="81"/>
      <c r="K8" s="81"/>
      <c r="L8" s="81"/>
      <c r="M8" s="81"/>
      <c r="N8" s="81"/>
      <c r="O8" s="81"/>
      <c r="P8" s="97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</row>
    <row r="9" customFormat="false" ht="15" hidden="false" customHeight="false" outlineLevel="0" collapsed="false">
      <c r="B9" s="262" t="s">
        <v>92</v>
      </c>
      <c r="C9" s="262" t="s">
        <v>28</v>
      </c>
      <c r="D9" s="270" t="n">
        <v>3022.877</v>
      </c>
      <c r="E9" s="270" t="n">
        <v>3059.964</v>
      </c>
      <c r="F9" s="270" t="n">
        <v>3083.549</v>
      </c>
      <c r="G9" s="270" t="n">
        <v>2944.79</v>
      </c>
      <c r="H9" s="270" t="n">
        <f aca="false">[3]Bearb!E12</f>
        <v>3494.593</v>
      </c>
      <c r="I9" s="271" t="n">
        <f aca="false">AVERAGE(D9:H9)</f>
        <v>3121.1546</v>
      </c>
      <c r="J9" s="81"/>
      <c r="K9" s="81"/>
      <c r="L9" s="81"/>
      <c r="M9" s="81"/>
      <c r="N9" s="81"/>
      <c r="O9" s="81"/>
      <c r="P9" s="97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</row>
    <row r="10" customFormat="false" ht="15" hidden="false" customHeight="false" outlineLevel="0" collapsed="false">
      <c r="A10" s="256"/>
      <c r="B10" s="258" t="s">
        <v>93</v>
      </c>
      <c r="C10" s="258" t="s">
        <v>32</v>
      </c>
      <c r="D10" s="272" t="n">
        <v>15.8</v>
      </c>
      <c r="E10" s="272" t="n">
        <v>15.8</v>
      </c>
      <c r="F10" s="272" t="n">
        <v>0</v>
      </c>
      <c r="G10" s="272" t="n">
        <v>0</v>
      </c>
      <c r="H10" s="272" t="n">
        <f aca="false">[3]Bearb!E16</f>
        <v>22</v>
      </c>
      <c r="I10" s="269" t="n">
        <f aca="false">AVERAGE(D10:H10)</f>
        <v>10.72</v>
      </c>
      <c r="J10" s="81"/>
      <c r="K10" s="81"/>
      <c r="L10" s="81"/>
      <c r="M10" s="81"/>
      <c r="N10" s="81"/>
      <c r="O10" s="81"/>
      <c r="P10" s="97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</row>
    <row r="11" customFormat="false" ht="15.75" hidden="false" customHeight="false" outlineLevel="0" collapsed="false">
      <c r="A11" s="256"/>
      <c r="B11" s="258"/>
      <c r="C11" s="258" t="s">
        <v>33</v>
      </c>
      <c r="D11" s="269" t="n">
        <f aca="false">SUM(D9:D10)</f>
        <v>3038.677</v>
      </c>
      <c r="E11" s="269" t="n">
        <f aca="false">SUM(E9:E10)</f>
        <v>3075.764</v>
      </c>
      <c r="F11" s="269" t="n">
        <f aca="false">SUM(F9:F10)</f>
        <v>3083.549</v>
      </c>
      <c r="G11" s="269" t="n">
        <f aca="false">SUM(G9:G10)</f>
        <v>2944.79</v>
      </c>
      <c r="H11" s="269" t="n">
        <f aca="false">SUM(H9:H10)</f>
        <v>3516.593</v>
      </c>
      <c r="I11" s="269" t="n">
        <f aca="false">AVERAGE(D11:H11)</f>
        <v>3131.8746</v>
      </c>
      <c r="J11" s="81"/>
      <c r="K11" s="81"/>
      <c r="L11" s="81"/>
      <c r="M11" s="81"/>
      <c r="N11" s="81"/>
      <c r="O11" s="81"/>
      <c r="P11" s="97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</row>
    <row r="12" customFormat="false" ht="15.75" hidden="false" customHeight="false" outlineLevel="0" collapsed="false">
      <c r="A12" s="256"/>
      <c r="B12" s="273" t="s">
        <v>94</v>
      </c>
      <c r="C12" s="273" t="s">
        <v>28</v>
      </c>
      <c r="D12" s="270" t="n">
        <v>120</v>
      </c>
      <c r="E12" s="270" t="n">
        <v>120</v>
      </c>
      <c r="F12" s="270" t="n">
        <v>120</v>
      </c>
      <c r="G12" s="270" t="n">
        <v>120</v>
      </c>
      <c r="H12" s="270" t="n">
        <f aca="false">[3]Bearb!E23</f>
        <v>120</v>
      </c>
      <c r="I12" s="271" t="n">
        <f aca="false">AVERAGE(D12:H12)</f>
        <v>120</v>
      </c>
      <c r="J12" s="81"/>
      <c r="K12" s="81"/>
      <c r="L12" s="81"/>
      <c r="M12" s="81"/>
      <c r="N12" s="81"/>
      <c r="O12" s="81"/>
      <c r="P12" s="97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</row>
    <row r="13" customFormat="false" ht="15" hidden="false" customHeight="false" outlineLevel="0" collapsed="false">
      <c r="A13" s="256"/>
      <c r="B13" s="258" t="s">
        <v>37</v>
      </c>
      <c r="C13" s="100" t="s">
        <v>28</v>
      </c>
      <c r="D13" s="270" t="n">
        <v>8491.818</v>
      </c>
      <c r="E13" s="270" t="n">
        <v>8781.467</v>
      </c>
      <c r="F13" s="270" t="n">
        <v>8613.954</v>
      </c>
      <c r="G13" s="270" t="n">
        <v>8613.954</v>
      </c>
      <c r="H13" s="270" t="n">
        <f aca="false">SUM(H4,H9,H12)</f>
        <v>9236.261</v>
      </c>
      <c r="I13" s="271" t="n">
        <f aca="false">AVERAGE(D13:H13)</f>
        <v>8747.4908</v>
      </c>
      <c r="J13" s="81"/>
      <c r="K13" s="81"/>
      <c r="L13" s="81"/>
      <c r="M13" s="81"/>
      <c r="N13" s="81"/>
      <c r="O13" s="81"/>
      <c r="P13" s="97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</row>
    <row r="14" customFormat="false" ht="15" hidden="false" customHeight="false" outlineLevel="0" collapsed="false">
      <c r="A14" s="256"/>
      <c r="B14" s="258" t="s">
        <v>95</v>
      </c>
      <c r="C14" s="258" t="s">
        <v>29</v>
      </c>
      <c r="D14" s="272" t="n">
        <v>28.944</v>
      </c>
      <c r="E14" s="272" t="n">
        <v>0</v>
      </c>
      <c r="F14" s="272" t="n">
        <v>0</v>
      </c>
      <c r="G14" s="272" t="n">
        <v>0</v>
      </c>
      <c r="H14" s="272" t="n">
        <f aca="false">SUM(H5)</f>
        <v>192.433</v>
      </c>
      <c r="I14" s="274" t="n">
        <f aca="false">SUM(I5)</f>
        <v>44.2754</v>
      </c>
      <c r="J14" s="81"/>
      <c r="K14" s="81"/>
      <c r="L14" s="81"/>
      <c r="M14" s="81"/>
      <c r="N14" s="81"/>
      <c r="O14" s="81"/>
      <c r="P14" s="97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</row>
    <row r="15" customFormat="false" ht="15" hidden="false" customHeight="false" outlineLevel="0" collapsed="false">
      <c r="A15" s="256"/>
      <c r="B15" s="258"/>
      <c r="C15" s="258" t="s">
        <v>31</v>
      </c>
      <c r="D15" s="272" t="n">
        <v>0</v>
      </c>
      <c r="E15" s="272" t="n">
        <v>0</v>
      </c>
      <c r="F15" s="272" t="n">
        <v>0</v>
      </c>
      <c r="G15" s="272" t="n">
        <v>0</v>
      </c>
      <c r="H15" s="272" t="n">
        <f aca="false">SUM(H6)</f>
        <v>0</v>
      </c>
      <c r="I15" s="269" t="n">
        <f aca="false">AVERAGE(D15:H15)</f>
        <v>0</v>
      </c>
      <c r="J15" s="81"/>
      <c r="K15" s="81"/>
      <c r="L15" s="81"/>
      <c r="M15" s="81"/>
      <c r="N15" s="81"/>
      <c r="O15" s="81"/>
      <c r="P15" s="97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15" hidden="false" customHeight="false" outlineLevel="0" collapsed="false">
      <c r="A16" s="256"/>
      <c r="B16" s="258"/>
      <c r="C16" s="258" t="s">
        <v>32</v>
      </c>
      <c r="D16" s="268" t="n">
        <v>126.27</v>
      </c>
      <c r="E16" s="268" t="n">
        <v>51.2</v>
      </c>
      <c r="F16" s="268" t="n">
        <v>55.952</v>
      </c>
      <c r="G16" s="268" t="n">
        <v>55.952</v>
      </c>
      <c r="H16" s="268" t="n">
        <f aca="false">SUM(H7,H10)</f>
        <v>85.319</v>
      </c>
      <c r="I16" s="269" t="n">
        <f aca="false">AVERAGE(D16:H16)</f>
        <v>74.9386</v>
      </c>
      <c r="J16" s="81"/>
      <c r="K16" s="81"/>
      <c r="L16" s="81"/>
      <c r="M16" s="81"/>
      <c r="N16" s="81"/>
      <c r="O16" s="81"/>
      <c r="P16" s="97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</row>
    <row r="17" customFormat="false" ht="15" hidden="false" customHeight="false" outlineLevel="0" collapsed="false">
      <c r="A17" s="256"/>
      <c r="B17" s="258"/>
      <c r="C17" s="258" t="s">
        <v>33</v>
      </c>
      <c r="D17" s="269" t="n">
        <f aca="false">SUM(D13:D16)</f>
        <v>8647.032</v>
      </c>
      <c r="E17" s="269" t="n">
        <f aca="false">SUM(E13:E16)</f>
        <v>8832.667</v>
      </c>
      <c r="F17" s="269" t="n">
        <f aca="false">SUM(F13:F16)</f>
        <v>8669.906</v>
      </c>
      <c r="G17" s="269" t="n">
        <f aca="false">SUM(G13:G16)</f>
        <v>8669.906</v>
      </c>
      <c r="H17" s="269" t="n">
        <f aca="false">SUM(H13:H16)</f>
        <v>9514.013</v>
      </c>
      <c r="I17" s="269" t="n">
        <f aca="false">AVERAGE(D17:H17)</f>
        <v>8866.7048</v>
      </c>
      <c r="J17" s="81"/>
      <c r="K17" s="81"/>
      <c r="L17" s="81"/>
      <c r="M17" s="81"/>
      <c r="N17" s="81"/>
      <c r="O17" s="81"/>
      <c r="P17" s="97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</row>
    <row r="18" customFormat="false" ht="15" hidden="false" customHeight="false" outlineLevel="0" collapsed="false">
      <c r="A18" s="256"/>
      <c r="B18" s="258"/>
      <c r="C18" s="258" t="s">
        <v>61</v>
      </c>
      <c r="D18" s="275" t="n">
        <v>0.427236908347056</v>
      </c>
      <c r="E18" s="275" t="n">
        <v>0.452369981261328</v>
      </c>
      <c r="F18" s="275" t="n">
        <v>0.466863890407715</v>
      </c>
      <c r="G18" s="275" t="n">
        <v>0.471764624327921</v>
      </c>
      <c r="H18" s="275" t="n">
        <f aca="false">[3]Bearb!N10</f>
        <v>0.431340697138001</v>
      </c>
      <c r="I18" s="276" t="n">
        <f aca="false">AVERAGE(D18:H18)</f>
        <v>0.449915220296404</v>
      </c>
      <c r="J18" s="81"/>
      <c r="K18" s="81"/>
      <c r="L18" s="81"/>
      <c r="M18" s="81"/>
      <c r="N18" s="81"/>
      <c r="O18" s="81"/>
      <c r="P18" s="97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</row>
    <row r="19" customFormat="false" ht="15.75" hidden="false" customHeight="false" outlineLevel="0" collapsed="false">
      <c r="A19" s="264"/>
      <c r="B19" s="258"/>
      <c r="C19" s="258" t="s">
        <v>96</v>
      </c>
      <c r="D19" s="268" t="s">
        <v>97</v>
      </c>
      <c r="E19" s="268" t="s">
        <v>98</v>
      </c>
      <c r="F19" s="268" t="s">
        <v>98</v>
      </c>
      <c r="G19" s="268" t="s">
        <v>98</v>
      </c>
      <c r="H19" s="268" t="s">
        <v>98</v>
      </c>
      <c r="I19" s="269" t="s">
        <v>97</v>
      </c>
      <c r="J19" s="81"/>
      <c r="K19" s="81"/>
      <c r="L19" s="81"/>
      <c r="M19" s="81"/>
      <c r="N19" s="81"/>
      <c r="O19" s="81"/>
      <c r="P19" s="97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</row>
    <row r="20" customFormat="false" ht="15" hidden="false" customHeight="false" outlineLevel="0" collapsed="false">
      <c r="A20" s="256" t="n">
        <v>2</v>
      </c>
      <c r="B20" s="262" t="s">
        <v>91</v>
      </c>
      <c r="C20" s="262" t="s">
        <v>28</v>
      </c>
      <c r="D20" s="270" t="n">
        <v>175.97</v>
      </c>
      <c r="E20" s="270" t="n">
        <v>269.948</v>
      </c>
      <c r="F20" s="270" t="n">
        <v>97.548</v>
      </c>
      <c r="G20" s="270" t="n">
        <v>180.777</v>
      </c>
      <c r="H20" s="270" t="n">
        <f aca="false">[3]Bearb!E25</f>
        <v>398.308</v>
      </c>
      <c r="I20" s="271" t="n">
        <f aca="false">AVERAGE(D20:H20)</f>
        <v>224.5102</v>
      </c>
      <c r="J20" s="81"/>
      <c r="K20" s="81"/>
      <c r="L20" s="81"/>
      <c r="M20" s="81"/>
      <c r="N20" s="81"/>
      <c r="O20" s="81"/>
      <c r="P20" s="97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</row>
    <row r="21" customFormat="false" ht="15" hidden="false" customHeight="false" outlineLevel="0" collapsed="false">
      <c r="A21" s="256"/>
      <c r="B21" s="258"/>
      <c r="C21" s="258" t="s">
        <v>29</v>
      </c>
      <c r="D21" s="268" t="n">
        <v>3526.1939509</v>
      </c>
      <c r="E21" s="268" t="n">
        <v>3397.023</v>
      </c>
      <c r="F21" s="268" t="n">
        <v>3121.75530791662</v>
      </c>
      <c r="G21" s="268" t="n">
        <v>3118.785</v>
      </c>
      <c r="H21" s="272" t="n">
        <f aca="false">[3]Bearb!E26</f>
        <v>3042.581</v>
      </c>
      <c r="I21" s="269" t="n">
        <f aca="false">AVERAGE(D21:H21)</f>
        <v>3241.26765176332</v>
      </c>
      <c r="J21" s="81"/>
      <c r="K21" s="81"/>
      <c r="L21" s="81"/>
      <c r="M21" s="81"/>
      <c r="N21" s="81"/>
      <c r="O21" s="81"/>
      <c r="P21" s="97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</row>
    <row r="22" customFormat="false" ht="15" hidden="false" customHeight="false" outlineLevel="0" collapsed="false">
      <c r="A22" s="256"/>
      <c r="B22" s="258"/>
      <c r="C22" s="258" t="s">
        <v>30</v>
      </c>
      <c r="D22" s="268" t="n">
        <v>259.665</v>
      </c>
      <c r="E22" s="268" t="n">
        <v>188.556</v>
      </c>
      <c r="F22" s="268" t="n">
        <v>176.048697610896</v>
      </c>
      <c r="G22" s="268" t="n">
        <v>176.015</v>
      </c>
      <c r="H22" s="272" t="n">
        <f aca="false">[3]Bearb!E27</f>
        <v>143.701</v>
      </c>
      <c r="I22" s="269" t="n">
        <f aca="false">AVERAGE(D22:H22)</f>
        <v>188.797139522179</v>
      </c>
      <c r="J22" s="81"/>
      <c r="K22" s="81"/>
      <c r="L22" s="81"/>
      <c r="M22" s="81"/>
      <c r="N22" s="81"/>
      <c r="O22" s="81"/>
      <c r="P22" s="97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</row>
    <row r="23" customFormat="false" ht="15" hidden="false" customHeight="false" outlineLevel="0" collapsed="false">
      <c r="A23" s="256"/>
      <c r="B23" s="258"/>
      <c r="C23" s="258" t="s">
        <v>31</v>
      </c>
      <c r="D23" s="268" t="n">
        <v>92.464</v>
      </c>
      <c r="E23" s="268" t="n">
        <v>46.204</v>
      </c>
      <c r="F23" s="268" t="n">
        <v>15.1927385643231</v>
      </c>
      <c r="G23" s="268" t="n">
        <v>25.738</v>
      </c>
      <c r="H23" s="272" t="n">
        <f aca="false">[3]Bearb!E28</f>
        <v>21.811</v>
      </c>
      <c r="I23" s="269" t="n">
        <f aca="false">AVERAGE(D23:H23)</f>
        <v>40.2819477128646</v>
      </c>
      <c r="J23" s="81"/>
      <c r="K23" s="81"/>
      <c r="L23" s="81"/>
      <c r="M23" s="81"/>
      <c r="N23" s="81"/>
      <c r="O23" s="81"/>
      <c r="P23" s="97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</row>
    <row r="24" customFormat="false" ht="15" hidden="false" customHeight="false" outlineLevel="0" collapsed="false">
      <c r="A24" s="256"/>
      <c r="B24" s="258"/>
      <c r="C24" s="258" t="s">
        <v>32</v>
      </c>
      <c r="D24" s="268" t="n">
        <v>0.5</v>
      </c>
      <c r="E24" s="268" t="n">
        <v>0</v>
      </c>
      <c r="F24" s="268" t="n">
        <v>15.5</v>
      </c>
      <c r="G24" s="268" t="n">
        <v>8.022</v>
      </c>
      <c r="H24" s="272" t="n">
        <f aca="false">[3]Bearb!E29</f>
        <v>32.424</v>
      </c>
      <c r="I24" s="269" t="n">
        <f aca="false">AVERAGE(D24:H24)</f>
        <v>11.2892</v>
      </c>
      <c r="J24" s="81"/>
      <c r="K24" s="81"/>
      <c r="L24" s="81"/>
      <c r="M24" s="81"/>
      <c r="N24" s="81"/>
      <c r="O24" s="81"/>
      <c r="P24" s="97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</row>
    <row r="25" customFormat="false" ht="15.75" hidden="false" customHeight="false" outlineLevel="0" collapsed="false">
      <c r="A25" s="256"/>
      <c r="B25" s="265"/>
      <c r="C25" s="265" t="s">
        <v>33</v>
      </c>
      <c r="D25" s="277" t="n">
        <f aca="false">SUM(D20:D24)</f>
        <v>4054.7929509</v>
      </c>
      <c r="E25" s="277" t="n">
        <f aca="false">SUM(E20:E24)</f>
        <v>3901.731</v>
      </c>
      <c r="F25" s="277" t="n">
        <f aca="false">SUM(F20:F24)</f>
        <v>3426.04474409184</v>
      </c>
      <c r="G25" s="277" t="n">
        <f aca="false">SUM(G20:G24)</f>
        <v>3509.337</v>
      </c>
      <c r="H25" s="277" t="n">
        <f aca="false">SUM(H20:H24)</f>
        <v>3638.825</v>
      </c>
      <c r="I25" s="277" t="n">
        <f aca="false">AVERAGE(D25:H25)</f>
        <v>3706.14613899837</v>
      </c>
      <c r="J25" s="81"/>
      <c r="K25" s="81"/>
      <c r="L25" s="81"/>
      <c r="M25" s="81"/>
      <c r="N25" s="81"/>
      <c r="O25" s="81"/>
      <c r="P25" s="97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</row>
    <row r="26" customFormat="false" ht="15" hidden="false" customHeight="false" outlineLevel="0" collapsed="false">
      <c r="A26" s="256"/>
      <c r="B26" s="100" t="s">
        <v>92</v>
      </c>
      <c r="C26" s="100" t="s">
        <v>28</v>
      </c>
      <c r="D26" s="272" t="n">
        <v>163.675</v>
      </c>
      <c r="E26" s="272" t="n">
        <v>492.38</v>
      </c>
      <c r="F26" s="272" t="n">
        <v>532.668</v>
      </c>
      <c r="G26" s="272" t="n">
        <v>23.35012</v>
      </c>
      <c r="H26" s="272" t="n">
        <f aca="false">[3]Bearb!E31</f>
        <v>52.811</v>
      </c>
      <c r="I26" s="274" t="n">
        <f aca="false">AVERAGE(D26:H26)</f>
        <v>252.976824</v>
      </c>
      <c r="J26" s="81"/>
      <c r="K26" s="81"/>
      <c r="L26" s="81"/>
      <c r="M26" s="81"/>
      <c r="N26" s="81"/>
      <c r="O26" s="81"/>
      <c r="P26" s="97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</row>
    <row r="27" customFormat="false" ht="15" hidden="false" customHeight="false" outlineLevel="0" collapsed="false">
      <c r="A27" s="256"/>
      <c r="B27" s="258" t="s">
        <v>93</v>
      </c>
      <c r="C27" s="258" t="s">
        <v>29</v>
      </c>
      <c r="D27" s="272" t="n">
        <v>3957.42092</v>
      </c>
      <c r="E27" s="272" t="n">
        <v>3815.974</v>
      </c>
      <c r="F27" s="272" t="n">
        <v>4035.93385482417</v>
      </c>
      <c r="G27" s="272" t="n">
        <v>4244.08422</v>
      </c>
      <c r="H27" s="272" t="n">
        <f aca="false">[3]Bearb!E32</f>
        <v>4296.68012</v>
      </c>
      <c r="I27" s="269" t="n">
        <f aca="false">AVERAGE(D27:H27)</f>
        <v>4070.01862296483</v>
      </c>
      <c r="J27" s="81"/>
      <c r="K27" s="81"/>
      <c r="L27" s="81"/>
      <c r="M27" s="81"/>
      <c r="N27" s="81"/>
      <c r="O27" s="81"/>
      <c r="P27" s="97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</row>
    <row r="28" customFormat="false" ht="15" hidden="false" customHeight="false" outlineLevel="0" collapsed="false">
      <c r="A28" s="256"/>
      <c r="B28" s="258"/>
      <c r="C28" s="258" t="s">
        <v>30</v>
      </c>
      <c r="D28" s="272" t="n">
        <v>315.875</v>
      </c>
      <c r="E28" s="272" t="n">
        <v>223.25</v>
      </c>
      <c r="F28" s="272" t="n">
        <v>100.524</v>
      </c>
      <c r="G28" s="272" t="n">
        <v>189.079</v>
      </c>
      <c r="H28" s="272" t="n">
        <f aca="false">[3]Bearb!E33</f>
        <v>254.175</v>
      </c>
      <c r="I28" s="269" t="n">
        <f aca="false">AVERAGE(D28:H28)</f>
        <v>216.5806</v>
      </c>
      <c r="J28" s="81"/>
      <c r="K28" s="81"/>
      <c r="L28" s="81"/>
      <c r="M28" s="81"/>
      <c r="N28" s="81"/>
      <c r="O28" s="81"/>
      <c r="P28" s="97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</row>
    <row r="29" customFormat="false" ht="15" hidden="false" customHeight="false" outlineLevel="0" collapsed="false">
      <c r="A29" s="256"/>
      <c r="B29" s="258"/>
      <c r="C29" s="258" t="s">
        <v>31</v>
      </c>
      <c r="D29" s="272" t="n">
        <v>52.1</v>
      </c>
      <c r="E29" s="272" t="n">
        <v>43.7</v>
      </c>
      <c r="F29" s="272" t="n">
        <v>25.85</v>
      </c>
      <c r="G29" s="272" t="n">
        <v>32.2</v>
      </c>
      <c r="H29" s="272" t="n">
        <f aca="false">[3]Bearb!E34</f>
        <v>39</v>
      </c>
      <c r="I29" s="269" t="n">
        <f aca="false">AVERAGE(D29:H29)</f>
        <v>38.57</v>
      </c>
      <c r="J29" s="81"/>
      <c r="K29" s="81"/>
      <c r="L29" s="81"/>
      <c r="M29" s="81"/>
      <c r="N29" s="81"/>
      <c r="O29" s="81"/>
      <c r="P29" s="97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</row>
    <row r="30" customFormat="false" ht="15" hidden="false" customHeight="false" outlineLevel="0" collapsed="false">
      <c r="A30" s="256"/>
      <c r="B30" s="258"/>
      <c r="C30" s="258" t="s">
        <v>32</v>
      </c>
      <c r="D30" s="268" t="n">
        <v>2.402</v>
      </c>
      <c r="E30" s="268" t="n">
        <v>36.8</v>
      </c>
      <c r="F30" s="268" t="n">
        <v>23.9</v>
      </c>
      <c r="G30" s="268" t="n">
        <v>25.6</v>
      </c>
      <c r="H30" s="272" t="n">
        <f aca="false">[3]Bearb!E35</f>
        <v>100.25</v>
      </c>
      <c r="I30" s="269" t="n">
        <f aca="false">AVERAGE(D30:H30)</f>
        <v>37.7904</v>
      </c>
      <c r="J30" s="81"/>
      <c r="K30" s="81"/>
      <c r="L30" s="81"/>
      <c r="M30" s="81"/>
      <c r="N30" s="81"/>
      <c r="O30" s="81"/>
      <c r="P30" s="97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customFormat="false" ht="15.75" hidden="false" customHeight="false" outlineLevel="0" collapsed="false">
      <c r="A31" s="256"/>
      <c r="B31" s="258"/>
      <c r="C31" s="258" t="s">
        <v>33</v>
      </c>
      <c r="D31" s="269" t="n">
        <f aca="false">SUM(D26:D30)</f>
        <v>4491.47292</v>
      </c>
      <c r="E31" s="269" t="n">
        <f aca="false">SUM(E26:E30)</f>
        <v>4612.104</v>
      </c>
      <c r="F31" s="269" t="n">
        <f aca="false">SUM(F26:F30)</f>
        <v>4718.87585482417</v>
      </c>
      <c r="G31" s="269" t="n">
        <f aca="false">SUM(G26:G30)</f>
        <v>4514.31334</v>
      </c>
      <c r="H31" s="269" t="n">
        <f aca="false">SUM(H26:H30)</f>
        <v>4742.91612</v>
      </c>
      <c r="I31" s="269" t="n">
        <f aca="false">AVERAGE(D31:H31)</f>
        <v>4615.93644696483</v>
      </c>
      <c r="J31" s="81"/>
      <c r="K31" s="81"/>
      <c r="L31" s="81"/>
      <c r="M31" s="81"/>
      <c r="N31" s="81"/>
      <c r="O31" s="81"/>
      <c r="P31" s="97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customFormat="false" ht="15.75" hidden="false" customHeight="false" outlineLevel="0" collapsed="false">
      <c r="A32" s="256"/>
      <c r="B32" s="273" t="s">
        <v>94</v>
      </c>
      <c r="C32" s="273" t="s">
        <v>29</v>
      </c>
      <c r="D32" s="278" t="n">
        <v>120</v>
      </c>
      <c r="E32" s="278" t="n">
        <v>120</v>
      </c>
      <c r="F32" s="278" t="n">
        <v>120</v>
      </c>
      <c r="G32" s="278" t="n">
        <v>120</v>
      </c>
      <c r="H32" s="278" t="n">
        <f aca="false">[3]Bearb!E38</f>
        <v>120</v>
      </c>
      <c r="I32" s="271" t="n">
        <f aca="false">AVERAGE(D32:H32)</f>
        <v>120</v>
      </c>
      <c r="J32" s="81"/>
      <c r="K32" s="81"/>
      <c r="L32" s="81"/>
      <c r="M32" s="81"/>
      <c r="N32" s="81"/>
      <c r="O32" s="81"/>
      <c r="P32" s="97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</row>
    <row r="33" customFormat="false" ht="15" hidden="false" customHeight="false" outlineLevel="0" collapsed="false">
      <c r="A33" s="256"/>
      <c r="B33" s="262" t="s">
        <v>37</v>
      </c>
      <c r="C33" s="262" t="s">
        <v>28</v>
      </c>
      <c r="D33" s="268" t="n">
        <v>762.328</v>
      </c>
      <c r="E33" s="268" t="n">
        <v>630.216</v>
      </c>
      <c r="F33" s="268" t="n">
        <v>204.12712</v>
      </c>
      <c r="G33" s="268" t="n">
        <v>204.12712</v>
      </c>
      <c r="H33" s="268" t="n">
        <f aca="false">SUM(H26,H20)</f>
        <v>451.119</v>
      </c>
      <c r="I33" s="271" t="n">
        <f aca="false">AVERAGE(D33:H33)</f>
        <v>450.383448</v>
      </c>
      <c r="J33" s="81"/>
      <c r="K33" s="81"/>
      <c r="L33" s="81"/>
      <c r="M33" s="81"/>
      <c r="N33" s="81"/>
      <c r="O33" s="81"/>
      <c r="P33" s="97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</row>
    <row r="34" customFormat="false" ht="15" hidden="false" customHeight="false" outlineLevel="0" collapsed="false">
      <c r="A34" s="256"/>
      <c r="B34" s="258" t="s">
        <v>95</v>
      </c>
      <c r="C34" s="258" t="s">
        <v>29</v>
      </c>
      <c r="D34" s="268" t="n">
        <v>7332.997</v>
      </c>
      <c r="E34" s="268" t="n">
        <v>7277.68916274078</v>
      </c>
      <c r="F34" s="268" t="n">
        <v>7482.86922</v>
      </c>
      <c r="G34" s="268" t="n">
        <v>7482.86922</v>
      </c>
      <c r="H34" s="268" t="n">
        <f aca="false">SUM(H32,H27,H21)</f>
        <v>7459.26112</v>
      </c>
      <c r="I34" s="269" t="n">
        <f aca="false">AVERAGE(D34:H34)</f>
        <v>7407.13714454816</v>
      </c>
      <c r="J34" s="81"/>
      <c r="K34" s="81"/>
      <c r="L34" s="81"/>
      <c r="M34" s="81"/>
      <c r="N34" s="81"/>
      <c r="O34" s="81"/>
      <c r="P34" s="97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</row>
    <row r="35" customFormat="false" ht="15" hidden="false" customHeight="false" outlineLevel="0" collapsed="false">
      <c r="A35" s="256"/>
      <c r="B35" s="258"/>
      <c r="C35" s="258" t="s">
        <v>30</v>
      </c>
      <c r="D35" s="268" t="n">
        <v>411.806</v>
      </c>
      <c r="E35" s="268" t="n">
        <v>276.572697610896</v>
      </c>
      <c r="F35" s="268" t="n">
        <v>365.094</v>
      </c>
      <c r="G35" s="268" t="n">
        <v>365.094</v>
      </c>
      <c r="H35" s="268" t="n">
        <f aca="false">SUM(H28,H22)</f>
        <v>397.876</v>
      </c>
      <c r="I35" s="269" t="n">
        <f aca="false">AVERAGE(D35:H35)</f>
        <v>363.288539522179</v>
      </c>
      <c r="J35" s="81"/>
      <c r="K35" s="81"/>
      <c r="L35" s="81"/>
      <c r="M35" s="81"/>
      <c r="N35" s="81"/>
      <c r="O35" s="81"/>
      <c r="P35" s="97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</row>
    <row r="36" customFormat="false" ht="15" hidden="false" customHeight="false" outlineLevel="0" collapsed="false">
      <c r="A36" s="256"/>
      <c r="B36" s="258"/>
      <c r="C36" s="258" t="s">
        <v>31</v>
      </c>
      <c r="D36" s="268" t="n">
        <v>89.904</v>
      </c>
      <c r="E36" s="268" t="n">
        <v>41.0427385643231</v>
      </c>
      <c r="F36" s="268" t="n">
        <v>57.938</v>
      </c>
      <c r="G36" s="268" t="n">
        <v>57.938</v>
      </c>
      <c r="H36" s="268" t="n">
        <f aca="false">SUM(H29,H23)</f>
        <v>60.811</v>
      </c>
      <c r="I36" s="269" t="n">
        <f aca="false">AVERAGE(D36:H36)</f>
        <v>61.5267477128646</v>
      </c>
      <c r="J36" s="81"/>
      <c r="K36" s="81"/>
      <c r="L36" s="81"/>
      <c r="M36" s="81"/>
      <c r="N36" s="81"/>
      <c r="O36" s="81"/>
      <c r="P36" s="97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</row>
    <row r="37" customFormat="false" ht="15" hidden="false" customHeight="false" outlineLevel="0" collapsed="false">
      <c r="A37" s="256"/>
      <c r="B37" s="258"/>
      <c r="C37" s="258" t="s">
        <v>32</v>
      </c>
      <c r="D37" s="268" t="n">
        <v>36.8</v>
      </c>
      <c r="E37" s="268" t="n">
        <v>39.4</v>
      </c>
      <c r="F37" s="268" t="n">
        <v>33.622</v>
      </c>
      <c r="G37" s="268" t="n">
        <v>33.622</v>
      </c>
      <c r="H37" s="268" t="n">
        <f aca="false">SUM(H30,H24)</f>
        <v>132.674</v>
      </c>
      <c r="I37" s="269" t="n">
        <f aca="false">AVERAGE(D37:H37)</f>
        <v>55.2236</v>
      </c>
      <c r="J37" s="81"/>
      <c r="K37" s="81"/>
      <c r="L37" s="81"/>
      <c r="M37" s="81"/>
      <c r="N37" s="81"/>
      <c r="O37" s="81"/>
      <c r="P37" s="97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</row>
    <row r="38" customFormat="false" ht="15" hidden="false" customHeight="false" outlineLevel="0" collapsed="false">
      <c r="A38" s="256"/>
      <c r="B38" s="258"/>
      <c r="C38" s="258" t="s">
        <v>33</v>
      </c>
      <c r="D38" s="269" t="n">
        <f aca="false">SUM(D33:D37)</f>
        <v>8633.835</v>
      </c>
      <c r="E38" s="269" t="n">
        <f aca="false">SUM(E33:E37)</f>
        <v>8264.920598916</v>
      </c>
      <c r="F38" s="269" t="n">
        <f aca="false">SUM(F33:F37)</f>
        <v>8143.65034</v>
      </c>
      <c r="G38" s="269" t="n">
        <f aca="false">SUM(G33:G37)</f>
        <v>8143.65034</v>
      </c>
      <c r="H38" s="269" t="n">
        <f aca="false">SUM(H33:H37)</f>
        <v>8501.74112</v>
      </c>
      <c r="I38" s="269" t="n">
        <f aca="false">AVERAGE(D38:H38)</f>
        <v>8337.5594797832</v>
      </c>
      <c r="J38" s="81"/>
      <c r="K38" s="81"/>
      <c r="L38" s="81"/>
      <c r="M38" s="81"/>
      <c r="N38" s="81"/>
      <c r="O38" s="81"/>
      <c r="P38" s="97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</row>
    <row r="39" customFormat="false" ht="15" hidden="false" customHeight="false" outlineLevel="0" collapsed="false">
      <c r="A39" s="256"/>
      <c r="B39" s="258"/>
      <c r="C39" s="258" t="s">
        <v>61</v>
      </c>
      <c r="D39" s="275" t="n">
        <v>0.364999794567114</v>
      </c>
      <c r="E39" s="275" t="n">
        <v>0.371885304237187</v>
      </c>
      <c r="F39" s="275" t="n">
        <v>0.342460876060351</v>
      </c>
      <c r="G39" s="275" t="n">
        <v>0.3921159193581</v>
      </c>
      <c r="H39" s="275" t="n">
        <f aca="false">[3]Bearb!N15</f>
        <v>0.370562683047211</v>
      </c>
      <c r="I39" s="276" t="n">
        <f aca="false">AVERAGE(D39:H39)</f>
        <v>0.368404915453992</v>
      </c>
      <c r="J39" s="81"/>
      <c r="K39" s="81"/>
      <c r="L39" s="81"/>
      <c r="M39" s="81"/>
      <c r="N39" s="81"/>
      <c r="O39" s="81"/>
      <c r="P39" s="97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</row>
    <row r="40" customFormat="false" ht="15.75" hidden="false" customHeight="false" outlineLevel="0" collapsed="false">
      <c r="A40" s="264"/>
      <c r="B40" s="265"/>
      <c r="C40" s="265" t="s">
        <v>96</v>
      </c>
      <c r="D40" s="279" t="n">
        <v>0.00375135011189287</v>
      </c>
      <c r="E40" s="279" t="n">
        <v>0.00375167349863725</v>
      </c>
      <c r="F40" s="279" t="n">
        <v>0.00387167094594961</v>
      </c>
      <c r="G40" s="279" t="n">
        <v>0.00425362074177659</v>
      </c>
      <c r="H40" s="279" t="n">
        <f aca="false">[3]Bearb!N16</f>
        <v>0.00367465905619107</v>
      </c>
      <c r="I40" s="280" t="n">
        <f aca="false">AVERAGE(D40:H40)</f>
        <v>0.00386059487088948</v>
      </c>
      <c r="J40" s="81"/>
      <c r="K40" s="81"/>
      <c r="L40" s="81"/>
      <c r="M40" s="81"/>
      <c r="N40" s="81"/>
      <c r="O40" s="81"/>
      <c r="P40" s="97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</row>
    <row r="41" customFormat="false" ht="15" hidden="false" customHeight="false" outlineLevel="0" collapsed="false">
      <c r="A41" s="261" t="s">
        <v>3</v>
      </c>
      <c r="B41" s="262" t="s">
        <v>90</v>
      </c>
      <c r="C41" s="262" t="s">
        <v>25</v>
      </c>
      <c r="D41" s="281"/>
      <c r="E41" s="281"/>
      <c r="F41" s="281"/>
      <c r="G41" s="281"/>
      <c r="H41" s="281"/>
      <c r="I41" s="271" t="s">
        <v>6</v>
      </c>
      <c r="J41" s="81"/>
      <c r="K41" s="282"/>
      <c r="L41" s="100"/>
      <c r="M41" s="100"/>
      <c r="N41" s="283"/>
      <c r="O41" s="283"/>
      <c r="P41" s="97"/>
      <c r="Q41" s="284"/>
      <c r="R41" s="284"/>
      <c r="S41" s="283"/>
      <c r="T41" s="81"/>
      <c r="U41" s="81"/>
      <c r="V41" s="81"/>
      <c r="W41" s="81"/>
      <c r="X41" s="81"/>
      <c r="Y41" s="81"/>
      <c r="Z41" s="81"/>
      <c r="AA41" s="81"/>
      <c r="AB41" s="81"/>
      <c r="AC41" s="81"/>
    </row>
    <row r="42" customFormat="false" ht="15.75" hidden="false" customHeight="false" outlineLevel="0" collapsed="false">
      <c r="A42" s="264"/>
      <c r="B42" s="265"/>
      <c r="C42" s="265"/>
      <c r="D42" s="266" t="n">
        <v>2010</v>
      </c>
      <c r="E42" s="266" t="n">
        <v>2011</v>
      </c>
      <c r="F42" s="266" t="n">
        <v>2012</v>
      </c>
      <c r="G42" s="266" t="n">
        <v>2013</v>
      </c>
      <c r="H42" s="266" t="n">
        <v>2014</v>
      </c>
      <c r="I42" s="285" t="s">
        <v>7</v>
      </c>
      <c r="J42" s="81"/>
      <c r="K42" s="282"/>
      <c r="L42" s="81"/>
      <c r="M42" s="81"/>
      <c r="N42" s="81"/>
      <c r="O42" s="81"/>
      <c r="P42" s="97"/>
      <c r="Q42" s="283"/>
      <c r="R42" s="283"/>
      <c r="S42" s="286"/>
      <c r="T42" s="81"/>
      <c r="U42" s="81"/>
      <c r="V42" s="81"/>
      <c r="W42" s="81"/>
      <c r="X42" s="81"/>
      <c r="Y42" s="81"/>
      <c r="Z42" s="81"/>
      <c r="AA42" s="81"/>
      <c r="AB42" s="81"/>
      <c r="AC42" s="81"/>
    </row>
    <row r="43" customFormat="false" ht="15" hidden="false" customHeight="false" outlineLevel="0" collapsed="false">
      <c r="A43" s="256" t="n">
        <v>3</v>
      </c>
      <c r="B43" s="258" t="s">
        <v>91</v>
      </c>
      <c r="C43" s="100" t="s">
        <v>28</v>
      </c>
      <c r="D43" s="283" t="n">
        <v>0</v>
      </c>
      <c r="E43" s="283" t="n">
        <v>0</v>
      </c>
      <c r="F43" s="283" t="n">
        <v>0</v>
      </c>
      <c r="G43" s="283" t="n">
        <v>0</v>
      </c>
      <c r="H43" s="272" t="n">
        <f aca="false">[3]Bearb!E44</f>
        <v>6.482</v>
      </c>
      <c r="I43" s="269" t="n">
        <f aca="false">AVERAGE(D43:H43)</f>
        <v>1.2964</v>
      </c>
      <c r="J43" s="81"/>
      <c r="K43" s="282"/>
      <c r="L43" s="81"/>
      <c r="M43" s="81"/>
      <c r="N43" s="81"/>
      <c r="O43" s="81"/>
      <c r="P43" s="97"/>
      <c r="Q43" s="283"/>
      <c r="R43" s="283"/>
      <c r="S43" s="286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5" hidden="false" customHeight="false" outlineLevel="0" collapsed="false">
      <c r="A44" s="255"/>
      <c r="B44" s="255"/>
      <c r="C44" s="258" t="s">
        <v>29</v>
      </c>
      <c r="D44" s="272" t="n">
        <v>174.275</v>
      </c>
      <c r="E44" s="272" t="n">
        <v>171.852</v>
      </c>
      <c r="F44" s="272" t="n">
        <v>113.351</v>
      </c>
      <c r="G44" s="272" t="n">
        <v>114.4202222195</v>
      </c>
      <c r="H44" s="272" t="n">
        <f aca="false">[3]Bearb!E45</f>
        <v>112.176</v>
      </c>
      <c r="I44" s="269" t="n">
        <f aca="false">AVERAGE(D44:H44)</f>
        <v>137.2148444439</v>
      </c>
      <c r="J44" s="81"/>
      <c r="K44" s="81"/>
      <c r="L44" s="81"/>
      <c r="M44" s="81"/>
      <c r="N44" s="81"/>
      <c r="O44" s="81"/>
      <c r="P44" s="97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customFormat="false" ht="15" hidden="false" customHeight="false" outlineLevel="0" collapsed="false">
      <c r="A45" s="256"/>
      <c r="B45" s="258"/>
      <c r="C45" s="258" t="s">
        <v>30</v>
      </c>
      <c r="D45" s="272" t="n">
        <v>1060.331</v>
      </c>
      <c r="E45" s="272" t="n">
        <v>1019.675</v>
      </c>
      <c r="F45" s="272" t="n">
        <v>1101.006</v>
      </c>
      <c r="G45" s="272" t="n">
        <v>1126.05522221817</v>
      </c>
      <c r="H45" s="272" t="n">
        <f aca="false">[3]Bearb!E46</f>
        <v>1077.462</v>
      </c>
      <c r="I45" s="269" t="n">
        <f aca="false">AVERAGE(D45:H45)</f>
        <v>1076.90584444363</v>
      </c>
      <c r="J45" s="81"/>
      <c r="K45" s="81"/>
      <c r="L45" s="81"/>
      <c r="M45" s="81"/>
      <c r="N45" s="81"/>
      <c r="O45" s="81"/>
      <c r="P45" s="97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</row>
    <row r="46" customFormat="false" ht="15" hidden="false" customHeight="false" outlineLevel="0" collapsed="false">
      <c r="A46" s="256"/>
      <c r="B46" s="258"/>
      <c r="C46" s="258" t="s">
        <v>31</v>
      </c>
      <c r="D46" s="272" t="n">
        <v>59.283</v>
      </c>
      <c r="E46" s="272" t="n">
        <v>41.492</v>
      </c>
      <c r="F46" s="272" t="n">
        <v>38.571</v>
      </c>
      <c r="G46" s="272" t="n">
        <v>28.35555555533</v>
      </c>
      <c r="H46" s="272" t="n">
        <f aca="false">[3]Bearb!E47</f>
        <v>22.865</v>
      </c>
      <c r="I46" s="269" t="n">
        <f aca="false">AVERAGE(D46:H46)</f>
        <v>38.113311111066</v>
      </c>
      <c r="J46" s="81"/>
      <c r="K46" s="81"/>
      <c r="L46" s="81"/>
      <c r="M46" s="81"/>
      <c r="N46" s="81"/>
      <c r="O46" s="81"/>
      <c r="P46" s="97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</row>
    <row r="47" customFormat="false" ht="15.75" hidden="false" customHeight="false" outlineLevel="0" collapsed="false">
      <c r="A47" s="256"/>
      <c r="B47" s="258"/>
      <c r="C47" s="258" t="s">
        <v>33</v>
      </c>
      <c r="D47" s="268" t="n">
        <f aca="false">SUM(D43:D46)</f>
        <v>1293.889</v>
      </c>
      <c r="E47" s="268" t="n">
        <f aca="false">SUM(E43:E46)</f>
        <v>1233.019</v>
      </c>
      <c r="F47" s="268" t="n">
        <f aca="false">SUM(F43:F46)</f>
        <v>1252.928</v>
      </c>
      <c r="G47" s="268" t="n">
        <f aca="false">SUM(G43:G46)</f>
        <v>1268.830999993</v>
      </c>
      <c r="H47" s="268" t="n">
        <f aca="false">SUM(H43:H46)</f>
        <v>1218.985</v>
      </c>
      <c r="I47" s="269" t="n">
        <f aca="false">AVERAGE(D47:H47)</f>
        <v>1253.5303999986</v>
      </c>
      <c r="J47" s="81"/>
      <c r="K47" s="81"/>
      <c r="L47" s="81"/>
      <c r="M47" s="81"/>
      <c r="N47" s="81"/>
      <c r="O47" s="81"/>
      <c r="P47" s="97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5" hidden="false" customHeight="false" outlineLevel="0" collapsed="false">
      <c r="A48" s="256"/>
      <c r="B48" s="262" t="s">
        <v>92</v>
      </c>
      <c r="C48" s="262" t="s">
        <v>29</v>
      </c>
      <c r="D48" s="270" t="n">
        <v>36.894</v>
      </c>
      <c r="E48" s="270" t="n">
        <v>42.398</v>
      </c>
      <c r="F48" s="270" t="n">
        <v>32.055</v>
      </c>
      <c r="G48" s="270" t="n">
        <v>259.803</v>
      </c>
      <c r="H48" s="270" t="n">
        <f aca="false">[3]Bearb!E51</f>
        <v>3.0732</v>
      </c>
      <c r="I48" s="271" t="n">
        <f aca="false">AVERAGE(D48:H48)</f>
        <v>74.84464</v>
      </c>
      <c r="J48" s="81"/>
      <c r="K48" s="81"/>
      <c r="L48" s="81"/>
      <c r="M48" s="81"/>
      <c r="N48" s="81"/>
      <c r="O48" s="81"/>
      <c r="P48" s="97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customFormat="false" ht="15" hidden="false" customHeight="false" outlineLevel="0" collapsed="false">
      <c r="A49" s="256"/>
      <c r="B49" s="258" t="s">
        <v>93</v>
      </c>
      <c r="C49" s="258" t="s">
        <v>30</v>
      </c>
      <c r="D49" s="272" t="n">
        <v>2214.975</v>
      </c>
      <c r="E49" s="272" t="n">
        <v>2170.417</v>
      </c>
      <c r="F49" s="272" t="n">
        <v>2173.805</v>
      </c>
      <c r="G49" s="272" t="n">
        <v>1868.580666636</v>
      </c>
      <c r="H49" s="272" t="n">
        <f aca="false">[3]Bearb!E52</f>
        <v>1933.8095</v>
      </c>
      <c r="I49" s="269" t="n">
        <f aca="false">AVERAGE(D49:H49)</f>
        <v>2072.3174333272</v>
      </c>
      <c r="J49" s="81"/>
      <c r="K49" s="81"/>
      <c r="L49" s="81"/>
      <c r="M49" s="81"/>
      <c r="N49" s="81"/>
      <c r="O49" s="81"/>
      <c r="P49" s="97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customFormat="false" ht="15" hidden="false" customHeight="false" outlineLevel="0" collapsed="false">
      <c r="A50" s="256"/>
      <c r="B50" s="258"/>
      <c r="C50" s="258" t="s">
        <v>31</v>
      </c>
      <c r="D50" s="272" t="n">
        <v>139.404</v>
      </c>
      <c r="E50" s="272" t="n">
        <v>240.279</v>
      </c>
      <c r="F50" s="272" t="n">
        <v>60.2963234304734</v>
      </c>
      <c r="G50" s="272" t="n">
        <v>75.0500289841739</v>
      </c>
      <c r="H50" s="272" t="n">
        <f aca="false">[3]Bearb!E53</f>
        <v>408.3108</v>
      </c>
      <c r="I50" s="269" t="n">
        <f aca="false">AVERAGE(D50:H50)</f>
        <v>184.668030482929</v>
      </c>
      <c r="J50" s="81"/>
      <c r="K50" s="81"/>
      <c r="L50" s="81"/>
      <c r="M50" s="81"/>
      <c r="N50" s="81"/>
      <c r="O50" s="81"/>
      <c r="P50" s="97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customFormat="false" ht="15" hidden="false" customHeight="false" outlineLevel="0" collapsed="false">
      <c r="A51" s="256"/>
      <c r="B51" s="258"/>
      <c r="C51" s="258" t="s">
        <v>32</v>
      </c>
      <c r="D51" s="272" t="n">
        <v>149.502</v>
      </c>
      <c r="E51" s="272" t="n">
        <v>169.386</v>
      </c>
      <c r="F51" s="272" t="n">
        <v>100.57</v>
      </c>
      <c r="G51" s="272" t="n">
        <v>163.914</v>
      </c>
      <c r="H51" s="272" t="n">
        <f aca="false">[3]Bearb!E54</f>
        <v>189.7579</v>
      </c>
      <c r="I51" s="269" t="n">
        <f aca="false">AVERAGE(D51:H51)</f>
        <v>154.62598</v>
      </c>
      <c r="J51" s="81"/>
      <c r="K51" s="81"/>
      <c r="L51" s="81"/>
      <c r="M51" s="81"/>
      <c r="N51" s="81"/>
      <c r="O51" s="81"/>
      <c r="P51" s="97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customFormat="false" ht="15.75" hidden="false" customHeight="false" outlineLevel="0" collapsed="false">
      <c r="A52" s="256"/>
      <c r="B52" s="258"/>
      <c r="C52" s="258" t="s">
        <v>33</v>
      </c>
      <c r="D52" s="269" t="n">
        <f aca="false">SUM(D48:D51)</f>
        <v>2540.775</v>
      </c>
      <c r="E52" s="269" t="n">
        <f aca="false">SUM(E48:E51)</f>
        <v>2622.48</v>
      </c>
      <c r="F52" s="269" t="n">
        <f aca="false">SUM(F48:F51)</f>
        <v>2366.72632343047</v>
      </c>
      <c r="G52" s="269" t="n">
        <f aca="false">SUM(G48:G51)</f>
        <v>2367.34769562017</v>
      </c>
      <c r="H52" s="269" t="n">
        <f aca="false">SUM(H48:H51)</f>
        <v>2534.9514</v>
      </c>
      <c r="I52" s="269" t="n">
        <f aca="false">AVERAGE(D52:H52)</f>
        <v>2486.45608381013</v>
      </c>
      <c r="J52" s="81"/>
      <c r="K52" s="81"/>
      <c r="L52" s="81"/>
      <c r="M52" s="81"/>
      <c r="N52" s="81"/>
      <c r="O52" s="81"/>
      <c r="P52" s="97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customFormat="false" ht="15.75" hidden="false" customHeight="false" outlineLevel="0" collapsed="false">
      <c r="A53" s="256"/>
      <c r="B53" s="273" t="s">
        <v>99</v>
      </c>
      <c r="C53" s="273" t="s">
        <v>30</v>
      </c>
      <c r="D53" s="287" t="n">
        <v>140</v>
      </c>
      <c r="E53" s="287" t="n">
        <v>140</v>
      </c>
      <c r="F53" s="287" t="n">
        <v>140</v>
      </c>
      <c r="G53" s="287" t="n">
        <v>140</v>
      </c>
      <c r="H53" s="287" t="n">
        <f aca="false">[3]Bearb!E61</f>
        <v>140</v>
      </c>
      <c r="I53" s="287" t="n">
        <f aca="false">AVERAGE(D53:H53)</f>
        <v>140</v>
      </c>
      <c r="J53" s="81"/>
      <c r="K53" s="81"/>
      <c r="L53" s="81"/>
      <c r="M53" s="97"/>
      <c r="N53" s="81"/>
      <c r="O53" s="81"/>
      <c r="P53" s="97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customFormat="false" ht="15" hidden="false" customHeight="false" outlineLevel="0" collapsed="false">
      <c r="A54" s="256"/>
      <c r="B54" s="100" t="s">
        <v>37</v>
      </c>
      <c r="C54" s="100" t="s">
        <v>28</v>
      </c>
      <c r="D54" s="274" t="n">
        <f aca="false">D43</f>
        <v>0</v>
      </c>
      <c r="E54" s="274" t="n">
        <f aca="false">E43</f>
        <v>0</v>
      </c>
      <c r="F54" s="274" t="n">
        <f aca="false">F43</f>
        <v>0</v>
      </c>
      <c r="G54" s="274" t="n">
        <f aca="false">G43</f>
        <v>0</v>
      </c>
      <c r="H54" s="274" t="n">
        <f aca="false">H43</f>
        <v>6.482</v>
      </c>
      <c r="I54" s="269" t="n">
        <f aca="false">AVERAGE(D54:H54)</f>
        <v>1.2964</v>
      </c>
      <c r="J54" s="81"/>
      <c r="K54" s="81"/>
      <c r="L54" s="81"/>
      <c r="M54" s="97"/>
      <c r="N54" s="81"/>
      <c r="O54" s="81"/>
      <c r="P54" s="97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</row>
    <row r="55" customFormat="false" ht="15" hidden="false" customHeight="false" outlineLevel="0" collapsed="false">
      <c r="A55" s="256"/>
      <c r="B55" s="258" t="s">
        <v>95</v>
      </c>
      <c r="C55" s="258" t="s">
        <v>29</v>
      </c>
      <c r="D55" s="269" t="n">
        <f aca="false">D44+D48</f>
        <v>211.169</v>
      </c>
      <c r="E55" s="269" t="n">
        <f aca="false">E44+E48</f>
        <v>214.25</v>
      </c>
      <c r="F55" s="269" t="n">
        <f aca="false">F44+F48</f>
        <v>145.406</v>
      </c>
      <c r="G55" s="269" t="n">
        <f aca="false">G44+G48</f>
        <v>374.2232222195</v>
      </c>
      <c r="H55" s="269" t="n">
        <f aca="false">H44+H48</f>
        <v>115.2492</v>
      </c>
      <c r="I55" s="269" t="n">
        <f aca="false">AVERAGE(D55:H55)</f>
        <v>212.0594844439</v>
      </c>
      <c r="J55" s="81"/>
      <c r="K55" s="81"/>
      <c r="L55" s="81"/>
      <c r="M55" s="81"/>
      <c r="N55" s="81"/>
      <c r="O55" s="81"/>
      <c r="P55" s="97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</row>
    <row r="56" customFormat="false" ht="15" hidden="false" customHeight="false" outlineLevel="0" collapsed="false">
      <c r="A56" s="256"/>
      <c r="B56" s="255"/>
      <c r="C56" s="258" t="s">
        <v>62</v>
      </c>
      <c r="D56" s="269" t="n">
        <f aca="false">D45+D49+D53</f>
        <v>3415.306</v>
      </c>
      <c r="E56" s="269" t="n">
        <f aca="false">E45+E49+E53</f>
        <v>3330.092</v>
      </c>
      <c r="F56" s="269" t="n">
        <f aca="false">F45+F49+F53</f>
        <v>3414.811</v>
      </c>
      <c r="G56" s="269" t="n">
        <f aca="false">G45+G49+G53</f>
        <v>3134.63588885417</v>
      </c>
      <c r="H56" s="269" t="n">
        <f aca="false">H45+H49+H53</f>
        <v>3151.2715</v>
      </c>
      <c r="I56" s="269" t="n">
        <f aca="false">AVERAGE(D56:H56)</f>
        <v>3289.22327777083</v>
      </c>
      <c r="J56" s="81"/>
      <c r="K56" s="81"/>
      <c r="L56" s="81"/>
      <c r="M56" s="81"/>
      <c r="N56" s="81"/>
      <c r="O56" s="81"/>
      <c r="P56" s="97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</row>
    <row r="57" customFormat="false" ht="15" hidden="false" customHeight="false" outlineLevel="0" collapsed="false">
      <c r="A57" s="256"/>
      <c r="B57" s="258"/>
      <c r="C57" s="258" t="s">
        <v>31</v>
      </c>
      <c r="D57" s="269" t="n">
        <f aca="false">SUM(D50,D46)</f>
        <v>198.687</v>
      </c>
      <c r="E57" s="269" t="n">
        <f aca="false">SUM(E50,E46)</f>
        <v>281.771</v>
      </c>
      <c r="F57" s="269" t="n">
        <f aca="false">SUM(F50,F46)</f>
        <v>98.8673234304734</v>
      </c>
      <c r="G57" s="269" t="n">
        <f aca="false">SUM(G50,G46)</f>
        <v>103.405584539504</v>
      </c>
      <c r="H57" s="269" t="n">
        <f aca="false">SUM(H50,H46)</f>
        <v>431.1758</v>
      </c>
      <c r="I57" s="269" t="n">
        <f aca="false">AVERAGE(D57:H57)</f>
        <v>222.781341593995</v>
      </c>
      <c r="J57" s="81"/>
      <c r="K57" s="81"/>
      <c r="L57" s="81"/>
      <c r="M57" s="81"/>
      <c r="N57" s="81"/>
      <c r="O57" s="81"/>
      <c r="P57" s="97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</row>
    <row r="58" customFormat="false" ht="15" hidden="false" customHeight="false" outlineLevel="0" collapsed="false">
      <c r="A58" s="256"/>
      <c r="B58" s="258"/>
      <c r="C58" s="258" t="s">
        <v>32</v>
      </c>
      <c r="D58" s="269" t="n">
        <f aca="false">D51</f>
        <v>149.502</v>
      </c>
      <c r="E58" s="269" t="n">
        <f aca="false">E51</f>
        <v>169.386</v>
      </c>
      <c r="F58" s="269" t="n">
        <f aca="false">F51</f>
        <v>100.57</v>
      </c>
      <c r="G58" s="269" t="n">
        <f aca="false">G51</f>
        <v>163.914</v>
      </c>
      <c r="H58" s="269" t="n">
        <f aca="false">H51</f>
        <v>189.7579</v>
      </c>
      <c r="I58" s="269" t="n">
        <f aca="false">AVERAGE(D58:H58)</f>
        <v>154.62598</v>
      </c>
      <c r="J58" s="81"/>
      <c r="K58" s="81"/>
      <c r="L58" s="81"/>
      <c r="M58" s="97"/>
      <c r="N58" s="81"/>
      <c r="O58" s="81"/>
      <c r="P58" s="97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</row>
    <row r="59" customFormat="false" ht="15" hidden="false" customHeight="false" outlineLevel="0" collapsed="false">
      <c r="A59" s="256"/>
      <c r="B59" s="258"/>
      <c r="C59" s="258" t="s">
        <v>33</v>
      </c>
      <c r="D59" s="269" t="n">
        <f aca="false">SUM(D54:D58)</f>
        <v>3974.664</v>
      </c>
      <c r="E59" s="269" t="n">
        <f aca="false">SUM(E54:E58)</f>
        <v>3995.499</v>
      </c>
      <c r="F59" s="269" t="n">
        <f aca="false">SUM(F54:F58)</f>
        <v>3759.65432343047</v>
      </c>
      <c r="G59" s="269" t="n">
        <f aca="false">SUM(G54:G58)</f>
        <v>3776.17869561317</v>
      </c>
      <c r="H59" s="269" t="n">
        <f aca="false">SUM(H54:H58)</f>
        <v>3893.9364</v>
      </c>
      <c r="I59" s="269" t="n">
        <f aca="false">AVERAGE(D59:H59)</f>
        <v>3879.98648380873</v>
      </c>
      <c r="J59" s="81"/>
      <c r="K59" s="81"/>
      <c r="L59" s="81"/>
      <c r="M59" s="81"/>
      <c r="N59" s="81"/>
      <c r="O59" s="81"/>
      <c r="P59" s="97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</row>
    <row r="60" customFormat="false" ht="15" hidden="false" customHeight="false" outlineLevel="0" collapsed="false">
      <c r="A60" s="256"/>
      <c r="B60" s="258"/>
      <c r="C60" s="258" t="s">
        <v>61</v>
      </c>
      <c r="D60" s="275" t="n">
        <v>0.659810489641389</v>
      </c>
      <c r="E60" s="275" t="n">
        <v>0.678846121598329</v>
      </c>
      <c r="F60" s="275" t="n">
        <v>0.651989743702752</v>
      </c>
      <c r="G60" s="275" t="n">
        <v>0.639204202028049</v>
      </c>
      <c r="H60" s="275" t="n">
        <f aca="false">[3]Bearb!N20</f>
        <v>0.62606317863846</v>
      </c>
      <c r="I60" s="276" t="n">
        <f aca="false">AVERAGE(D60:H60)</f>
        <v>0.651182747121796</v>
      </c>
      <c r="J60" s="81"/>
      <c r="K60" s="81"/>
      <c r="L60" s="288"/>
      <c r="M60" s="288"/>
      <c r="N60" s="288"/>
      <c r="O60" s="288"/>
      <c r="P60" s="275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</row>
    <row r="61" customFormat="false" ht="15.75" hidden="false" customHeight="false" outlineLevel="0" collapsed="false">
      <c r="A61" s="264"/>
      <c r="B61" s="265"/>
      <c r="C61" s="265" t="s">
        <v>96</v>
      </c>
      <c r="D61" s="279" t="n">
        <v>0.00503187187646553</v>
      </c>
      <c r="E61" s="279" t="n">
        <v>0.00467025520466906</v>
      </c>
      <c r="F61" s="279" t="n">
        <v>0.00484486030709861</v>
      </c>
      <c r="G61" s="279" t="n">
        <v>0.00436949660755415</v>
      </c>
      <c r="H61" s="279" t="n">
        <f aca="false">[3]Bearb!N21</f>
        <v>0.00482324261896008</v>
      </c>
      <c r="I61" s="280" t="n">
        <f aca="false">AVERAGE(D61:H61)</f>
        <v>0.00474794532294949</v>
      </c>
      <c r="J61" s="81"/>
      <c r="K61" s="81"/>
      <c r="L61" s="288"/>
      <c r="M61" s="288"/>
      <c r="N61" s="288"/>
      <c r="O61" s="288"/>
      <c r="P61" s="279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</row>
    <row r="62" customFormat="false" ht="15" hidden="false" customHeight="false" outlineLevel="0" collapsed="false">
      <c r="A62" s="282" t="n">
        <v>4</v>
      </c>
      <c r="B62" s="100" t="s">
        <v>91</v>
      </c>
      <c r="C62" s="100" t="s">
        <v>28</v>
      </c>
      <c r="D62" s="289" t="n">
        <v>0</v>
      </c>
      <c r="E62" s="289" t="n">
        <v>0</v>
      </c>
      <c r="F62" s="289" t="n">
        <v>0</v>
      </c>
      <c r="G62" s="289" t="n">
        <v>0</v>
      </c>
      <c r="H62" s="290" t="n">
        <f aca="false">[3]Bearb!E63</f>
        <v>14.8</v>
      </c>
      <c r="I62" s="274" t="n">
        <f aca="false">AVERAGE(D62:H62)</f>
        <v>2.96</v>
      </c>
      <c r="J62" s="81"/>
      <c r="K62" s="81"/>
      <c r="L62" s="288"/>
      <c r="M62" s="288"/>
      <c r="N62" s="288"/>
      <c r="O62" s="288"/>
      <c r="P62" s="29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</row>
    <row r="63" customFormat="false" ht="15" hidden="false" customHeight="false" outlineLevel="0" collapsed="false">
      <c r="A63" s="282"/>
      <c r="B63" s="100"/>
      <c r="C63" s="100" t="s">
        <v>29</v>
      </c>
      <c r="D63" s="289" t="n">
        <v>0</v>
      </c>
      <c r="E63" s="289" t="n">
        <v>0</v>
      </c>
      <c r="F63" s="289" t="n">
        <v>0</v>
      </c>
      <c r="G63" s="289" t="n">
        <v>0</v>
      </c>
      <c r="H63" s="272" t="n">
        <f aca="false">[3]Bearb!E64</f>
        <v>109.3</v>
      </c>
      <c r="I63" s="274" t="n">
        <f aca="false">AVERAGE(D63:H63)</f>
        <v>21.86</v>
      </c>
      <c r="J63" s="81"/>
      <c r="K63" s="81"/>
      <c r="L63" s="288"/>
      <c r="M63" s="288"/>
      <c r="N63" s="288"/>
      <c r="O63" s="288"/>
      <c r="P63" s="29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</row>
    <row r="64" customFormat="false" ht="15" hidden="false" customHeight="false" outlineLevel="0" collapsed="false">
      <c r="A64" s="255"/>
      <c r="B64" s="255"/>
      <c r="C64" s="100" t="s">
        <v>30</v>
      </c>
      <c r="D64" s="272" t="n">
        <v>114.2392935</v>
      </c>
      <c r="E64" s="272" t="n">
        <v>180.385</v>
      </c>
      <c r="F64" s="272" t="n">
        <v>291.2258428</v>
      </c>
      <c r="G64" s="272" t="n">
        <v>256.291</v>
      </c>
      <c r="H64" s="272" t="n">
        <f aca="false">[3]Bearb!E65</f>
        <v>369.4</v>
      </c>
      <c r="I64" s="274" t="n">
        <f aca="false">AVERAGE(D64:H64)</f>
        <v>242.30822726</v>
      </c>
      <c r="J64" s="81"/>
      <c r="K64" s="81"/>
      <c r="L64" s="81"/>
      <c r="M64" s="81"/>
      <c r="N64" s="81"/>
      <c r="O64" s="81"/>
      <c r="P64" s="97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</row>
    <row r="65" customFormat="false" ht="15" hidden="false" customHeight="false" outlineLevel="0" collapsed="false">
      <c r="A65" s="256"/>
      <c r="B65" s="258"/>
      <c r="C65" s="100" t="s">
        <v>31</v>
      </c>
      <c r="D65" s="272" t="n">
        <v>3378.4642458</v>
      </c>
      <c r="E65" s="272" t="n">
        <v>3326.142</v>
      </c>
      <c r="F65" s="272" t="n">
        <v>3324.7152348</v>
      </c>
      <c r="G65" s="272" t="n">
        <v>3765.659</v>
      </c>
      <c r="H65" s="272" t="n">
        <f aca="false">[3]Bearb!E66</f>
        <v>4153.6</v>
      </c>
      <c r="I65" s="274" t="n">
        <f aca="false">AVERAGE(D65:H65)</f>
        <v>3589.71609612</v>
      </c>
      <c r="J65" s="81"/>
      <c r="K65" s="81"/>
      <c r="L65" s="81"/>
      <c r="M65" s="81"/>
      <c r="N65" s="81"/>
      <c r="O65" s="81"/>
      <c r="P65" s="97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</row>
    <row r="66" customFormat="false" ht="15" hidden="false" customHeight="false" outlineLevel="0" collapsed="false">
      <c r="A66" s="256"/>
      <c r="B66" s="258"/>
      <c r="C66" s="258" t="s">
        <v>32</v>
      </c>
      <c r="D66" s="272" t="n">
        <v>0</v>
      </c>
      <c r="E66" s="272" t="n">
        <v>0</v>
      </c>
      <c r="F66" s="272" t="n">
        <v>0</v>
      </c>
      <c r="G66" s="272" t="n">
        <v>0</v>
      </c>
      <c r="H66" s="272" t="n">
        <f aca="false">[3]Bearb!E67</f>
        <v>31.6</v>
      </c>
      <c r="I66" s="274" t="n">
        <f aca="false">AVERAGE(D66:H66)</f>
        <v>6.32</v>
      </c>
      <c r="J66" s="81"/>
      <c r="K66" s="81"/>
      <c r="L66" s="81"/>
      <c r="M66" s="81"/>
      <c r="N66" s="81"/>
      <c r="O66" s="81"/>
      <c r="P66" s="97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</row>
    <row r="67" customFormat="false" ht="15.75" hidden="false" customHeight="false" outlineLevel="0" collapsed="false">
      <c r="A67" s="256"/>
      <c r="B67" s="258"/>
      <c r="C67" s="265" t="s">
        <v>33</v>
      </c>
      <c r="D67" s="277" t="n">
        <f aca="false">SUM(D62:D66)</f>
        <v>3492.7035393</v>
      </c>
      <c r="E67" s="277" t="n">
        <f aca="false">SUM(E62:E66)</f>
        <v>3506.527</v>
      </c>
      <c r="F67" s="277" t="n">
        <f aca="false">SUM(F62:F66)</f>
        <v>3615.9410776</v>
      </c>
      <c r="G67" s="277" t="n">
        <f aca="false">SUM(G62:G66)</f>
        <v>4021.95</v>
      </c>
      <c r="H67" s="277" t="n">
        <f aca="false">SUM(H62:H66)</f>
        <v>4678.7</v>
      </c>
      <c r="I67" s="277" t="n">
        <f aca="false">AVERAGE(D67:H67)</f>
        <v>3863.16432338</v>
      </c>
      <c r="J67" s="81"/>
      <c r="K67" s="81"/>
      <c r="L67" s="81"/>
      <c r="M67" s="81"/>
      <c r="N67" s="81"/>
      <c r="O67" s="81"/>
      <c r="P67" s="97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</row>
    <row r="68" customFormat="false" ht="15" hidden="false" customHeight="false" outlineLevel="0" collapsed="false">
      <c r="A68" s="256"/>
      <c r="B68" s="262" t="s">
        <v>92</v>
      </c>
      <c r="C68" s="258" t="s">
        <v>29</v>
      </c>
      <c r="D68" s="268" t="n">
        <v>37.84</v>
      </c>
      <c r="E68" s="268" t="n">
        <v>45.63</v>
      </c>
      <c r="F68" s="268" t="n">
        <v>66.5323554</v>
      </c>
      <c r="G68" s="268" t="n">
        <v>28</v>
      </c>
      <c r="H68" s="268" t="n">
        <f aca="false">[3]Bearb!E70</f>
        <v>41.8</v>
      </c>
      <c r="I68" s="269" t="n">
        <f aca="false">AVERAGE(D68:H68)</f>
        <v>43.96047108</v>
      </c>
      <c r="J68" s="81"/>
      <c r="K68" s="81"/>
      <c r="L68" s="81"/>
      <c r="M68" s="81"/>
      <c r="N68" s="81"/>
      <c r="O68" s="81"/>
      <c r="P68" s="97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</row>
    <row r="69" customFormat="false" ht="15" hidden="false" customHeight="false" outlineLevel="0" collapsed="false">
      <c r="A69" s="256"/>
      <c r="B69" s="258" t="s">
        <v>93</v>
      </c>
      <c r="C69" s="258" t="s">
        <v>30</v>
      </c>
      <c r="D69" s="268" t="n">
        <v>293.889</v>
      </c>
      <c r="E69" s="268" t="n">
        <v>258.773</v>
      </c>
      <c r="F69" s="268" t="n">
        <v>424.6651478</v>
      </c>
      <c r="G69" s="268" t="n">
        <v>398.2052</v>
      </c>
      <c r="H69" s="268" t="n">
        <f aca="false">[3]Bearb!E71</f>
        <v>329.51772</v>
      </c>
      <c r="I69" s="269" t="n">
        <f aca="false">AVERAGE(D69:H69)</f>
        <v>341.01001356</v>
      </c>
      <c r="J69" s="81"/>
      <c r="K69" s="81"/>
      <c r="L69" s="81"/>
      <c r="M69" s="81"/>
      <c r="N69" s="81"/>
      <c r="O69" s="81"/>
      <c r="P69" s="97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</row>
    <row r="70" customFormat="false" ht="15" hidden="false" customHeight="false" outlineLevel="0" collapsed="false">
      <c r="A70" s="256"/>
      <c r="B70" s="258"/>
      <c r="C70" s="258" t="s">
        <v>31</v>
      </c>
      <c r="D70" s="268" t="n">
        <v>8671.89404</v>
      </c>
      <c r="E70" s="268" t="n">
        <v>8425.06777366734</v>
      </c>
      <c r="F70" s="268" t="n">
        <v>7805.79026430769</v>
      </c>
      <c r="G70" s="268" t="n">
        <v>6964.225</v>
      </c>
      <c r="H70" s="268" t="n">
        <f aca="false">[3]Bearb!E72</f>
        <v>8347.0438</v>
      </c>
      <c r="I70" s="269" t="n">
        <f aca="false">AVERAGE(D70:H70)</f>
        <v>8042.80417559501</v>
      </c>
      <c r="J70" s="81"/>
      <c r="K70" s="81"/>
      <c r="L70" s="81"/>
      <c r="M70" s="81"/>
      <c r="N70" s="81"/>
      <c r="O70" s="81"/>
      <c r="P70" s="97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</row>
    <row r="71" customFormat="false" ht="15" hidden="false" customHeight="false" outlineLevel="0" collapsed="false">
      <c r="A71" s="256"/>
      <c r="B71" s="258"/>
      <c r="C71" s="258" t="s">
        <v>32</v>
      </c>
      <c r="D71" s="268" t="n">
        <v>145.722</v>
      </c>
      <c r="E71" s="268" t="n">
        <v>186.469</v>
      </c>
      <c r="F71" s="268" t="n">
        <v>237.472</v>
      </c>
      <c r="G71" s="268" t="n">
        <v>415.99</v>
      </c>
      <c r="H71" s="268" t="n">
        <f aca="false">[3]Bearb!E73</f>
        <v>458.992</v>
      </c>
      <c r="I71" s="269" t="n">
        <f aca="false">AVERAGE(D71:H71)</f>
        <v>288.929</v>
      </c>
      <c r="J71" s="81"/>
      <c r="K71" s="81"/>
      <c r="L71" s="81"/>
      <c r="M71" s="81"/>
      <c r="N71" s="81"/>
      <c r="O71" s="81"/>
      <c r="P71" s="97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</row>
    <row r="72" customFormat="false" ht="15.75" hidden="false" customHeight="false" outlineLevel="0" collapsed="false">
      <c r="A72" s="256"/>
      <c r="B72" s="258"/>
      <c r="C72" s="258" t="s">
        <v>33</v>
      </c>
      <c r="D72" s="269" t="n">
        <f aca="false">SUM(D68:D71)</f>
        <v>9149.34504</v>
      </c>
      <c r="E72" s="269" t="n">
        <f aca="false">SUM(E68:E71)</f>
        <v>8915.93977366734</v>
      </c>
      <c r="F72" s="269" t="n">
        <f aca="false">SUM(F68:F71)</f>
        <v>8534.4597675077</v>
      </c>
      <c r="G72" s="269" t="n">
        <f aca="false">SUM(G68:G71)</f>
        <v>7806.4202</v>
      </c>
      <c r="H72" s="269" t="n">
        <f aca="false">SUM(H68:H71)</f>
        <v>9177.35352</v>
      </c>
      <c r="I72" s="269" t="n">
        <f aca="false">AVERAGE(D72:H72)</f>
        <v>8716.70366023501</v>
      </c>
      <c r="J72" s="81"/>
      <c r="K72" s="81"/>
      <c r="L72" s="81"/>
      <c r="M72" s="81"/>
      <c r="N72" s="81"/>
      <c r="O72" s="81"/>
      <c r="P72" s="97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</row>
    <row r="73" customFormat="false" ht="15.75" hidden="false" customHeight="false" outlineLevel="0" collapsed="false">
      <c r="A73" s="256"/>
      <c r="B73" s="273" t="s">
        <v>99</v>
      </c>
      <c r="C73" s="273" t="s">
        <v>31</v>
      </c>
      <c r="D73" s="287" t="n">
        <v>264</v>
      </c>
      <c r="E73" s="287" t="n">
        <v>264</v>
      </c>
      <c r="F73" s="287" t="n">
        <v>264</v>
      </c>
      <c r="G73" s="287" t="n">
        <v>264</v>
      </c>
      <c r="H73" s="287" t="n">
        <f aca="false">[3]Bearb!E78</f>
        <v>264</v>
      </c>
      <c r="I73" s="287" t="n">
        <f aca="false">AVERAGE(D73:H73)</f>
        <v>264</v>
      </c>
      <c r="J73" s="81"/>
      <c r="K73" s="81"/>
      <c r="P73" s="97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</row>
    <row r="74" customFormat="false" ht="15" hidden="false" customHeight="false" outlineLevel="0" collapsed="false">
      <c r="A74" s="256"/>
      <c r="B74" s="258" t="s">
        <v>37</v>
      </c>
      <c r="C74" s="258" t="s">
        <v>28</v>
      </c>
      <c r="D74" s="274" t="n">
        <f aca="false">D62</f>
        <v>0</v>
      </c>
      <c r="E74" s="274" t="n">
        <f aca="false">E62</f>
        <v>0</v>
      </c>
      <c r="F74" s="274" t="n">
        <f aca="false">F62</f>
        <v>0</v>
      </c>
      <c r="G74" s="274" t="n">
        <f aca="false">G62</f>
        <v>0</v>
      </c>
      <c r="H74" s="274" t="n">
        <f aca="false">H62</f>
        <v>14.8</v>
      </c>
      <c r="I74" s="274"/>
      <c r="J74" s="81"/>
      <c r="K74" s="81"/>
      <c r="P74" s="97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</row>
    <row r="75" customFormat="false" ht="15" hidden="false" customHeight="false" outlineLevel="0" collapsed="false">
      <c r="A75" s="256"/>
      <c r="B75" s="258" t="s">
        <v>95</v>
      </c>
      <c r="C75" s="258" t="s">
        <v>29</v>
      </c>
      <c r="D75" s="272" t="n">
        <f aca="false">SUM(D68,D63)</f>
        <v>37.84</v>
      </c>
      <c r="E75" s="272" t="n">
        <f aca="false">SUM(E68,E63)</f>
        <v>45.63</v>
      </c>
      <c r="F75" s="272" t="n">
        <f aca="false">SUM(F68,F63)</f>
        <v>66.5323554</v>
      </c>
      <c r="G75" s="272" t="n">
        <f aca="false">SUM(G68,G63)</f>
        <v>28</v>
      </c>
      <c r="H75" s="272" t="n">
        <f aca="false">SUM(H68,H63)</f>
        <v>151.1</v>
      </c>
      <c r="I75" s="269" t="n">
        <f aca="false">AVERAGE(D75:H75)</f>
        <v>65.82047108</v>
      </c>
      <c r="J75" s="81"/>
      <c r="K75" s="81"/>
      <c r="L75" s="81"/>
      <c r="M75" s="81"/>
      <c r="N75" s="81"/>
      <c r="O75" s="81"/>
      <c r="P75" s="97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</row>
    <row r="76" customFormat="false" ht="15" hidden="false" customHeight="false" outlineLevel="0" collapsed="false">
      <c r="A76" s="256"/>
      <c r="B76" s="255"/>
      <c r="C76" s="258" t="s">
        <v>30</v>
      </c>
      <c r="D76" s="272" t="n">
        <f aca="false">SUM(D69,D64)</f>
        <v>408.1282935</v>
      </c>
      <c r="E76" s="272" t="n">
        <f aca="false">SUM(E69,E64)</f>
        <v>439.158</v>
      </c>
      <c r="F76" s="272" t="n">
        <f aca="false">SUM(F69,F64)</f>
        <v>715.8909906</v>
      </c>
      <c r="G76" s="272" t="n">
        <f aca="false">SUM(G69,G64)</f>
        <v>654.4962</v>
      </c>
      <c r="H76" s="272" t="n">
        <f aca="false">SUM(H69,H64)</f>
        <v>698.91772</v>
      </c>
      <c r="I76" s="269" t="n">
        <f aca="false">AVERAGE(D76:H76)</f>
        <v>583.31824082</v>
      </c>
      <c r="J76" s="81"/>
      <c r="K76" s="81"/>
      <c r="L76" s="81"/>
      <c r="M76" s="81"/>
      <c r="N76" s="81"/>
      <c r="O76" s="81"/>
      <c r="P76" s="97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</row>
    <row r="77" customFormat="false" ht="15" hidden="false" customHeight="false" outlineLevel="0" collapsed="false">
      <c r="A77" s="256"/>
      <c r="B77" s="258"/>
      <c r="C77" s="258" t="s">
        <v>31</v>
      </c>
      <c r="D77" s="272" t="n">
        <f aca="false">SUM(D73,D70,D65)</f>
        <v>12314.3582858</v>
      </c>
      <c r="E77" s="272" t="n">
        <f aca="false">SUM(E73,E70,E65)</f>
        <v>12015.2097736673</v>
      </c>
      <c r="F77" s="272" t="n">
        <f aca="false">SUM(F73,F70,F65)</f>
        <v>11394.5054991077</v>
      </c>
      <c r="G77" s="272" t="n">
        <f aca="false">SUM(G73,G70,G65)</f>
        <v>10993.884</v>
      </c>
      <c r="H77" s="272" t="n">
        <f aca="false">SUM(H73,H70,H65)</f>
        <v>12764.6438</v>
      </c>
      <c r="I77" s="269" t="n">
        <f aca="false">AVERAGE(D77:H77)</f>
        <v>11896.520271715</v>
      </c>
      <c r="J77" s="81"/>
      <c r="K77" s="81"/>
      <c r="L77" s="81"/>
      <c r="M77" s="81"/>
      <c r="N77" s="81"/>
      <c r="O77" s="81"/>
      <c r="P77" s="97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</row>
    <row r="78" customFormat="false" ht="15" hidden="false" customHeight="false" outlineLevel="0" collapsed="false">
      <c r="A78" s="256"/>
      <c r="B78" s="258"/>
      <c r="C78" s="258" t="s">
        <v>32</v>
      </c>
      <c r="D78" s="272" t="n">
        <f aca="false">SUM(D71,D66)</f>
        <v>145.722</v>
      </c>
      <c r="E78" s="272" t="n">
        <f aca="false">SUM(E71,E66)</f>
        <v>186.469</v>
      </c>
      <c r="F78" s="272" t="n">
        <f aca="false">SUM(F71,F66)</f>
        <v>237.472</v>
      </c>
      <c r="G78" s="272" t="n">
        <f aca="false">SUM(G71,G66)</f>
        <v>415.99</v>
      </c>
      <c r="H78" s="272" t="n">
        <f aca="false">SUM(H71,H66)</f>
        <v>490.592</v>
      </c>
      <c r="I78" s="269" t="n">
        <f aca="false">AVERAGE(D78:H78)</f>
        <v>295.249</v>
      </c>
      <c r="J78" s="81"/>
      <c r="K78" s="81"/>
      <c r="L78" s="81"/>
      <c r="M78" s="81"/>
      <c r="N78" s="81"/>
      <c r="O78" s="81"/>
      <c r="P78" s="97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</row>
    <row r="79" customFormat="false" ht="15" hidden="false" customHeight="false" outlineLevel="0" collapsed="false">
      <c r="A79" s="256"/>
      <c r="B79" s="258"/>
      <c r="C79" s="258" t="s">
        <v>33</v>
      </c>
      <c r="D79" s="269" t="n">
        <f aca="false">SUM(D74:D78)</f>
        <v>12906.0485793</v>
      </c>
      <c r="E79" s="269" t="n">
        <f aca="false">SUM(E74:E78)</f>
        <v>12686.4667736673</v>
      </c>
      <c r="F79" s="269" t="n">
        <f aca="false">SUM(F74:F78)</f>
        <v>12414.4008451077</v>
      </c>
      <c r="G79" s="269" t="n">
        <f aca="false">SUM(G74:G78)</f>
        <v>12092.3702</v>
      </c>
      <c r="H79" s="269" t="n">
        <f aca="false">SUM(H74:H78)</f>
        <v>14120.05352</v>
      </c>
      <c r="I79" s="269" t="n">
        <f aca="false">AVERAGE(D79:H79)</f>
        <v>12843.867983615</v>
      </c>
      <c r="J79" s="81"/>
      <c r="K79" s="81"/>
      <c r="L79" s="81"/>
      <c r="M79" s="81"/>
      <c r="N79" s="81"/>
      <c r="O79" s="81"/>
      <c r="P79" s="97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</row>
    <row r="80" customFormat="false" ht="15" hidden="false" customHeight="false" outlineLevel="0" collapsed="false">
      <c r="A80" s="256"/>
      <c r="B80" s="258"/>
      <c r="C80" s="258" t="s">
        <v>61</v>
      </c>
      <c r="D80" s="275" t="n">
        <v>0.732418887254235</v>
      </c>
      <c r="E80" s="275" t="n">
        <v>0.746134688294988</v>
      </c>
      <c r="F80" s="275" t="n">
        <v>0.682501715587926</v>
      </c>
      <c r="G80" s="275" t="n">
        <v>0.736521767240493</v>
      </c>
      <c r="H80" s="275" t="n">
        <f aca="false">[3]Bearb!N25</f>
        <v>0.743027659572214</v>
      </c>
      <c r="I80" s="276" t="n">
        <f aca="false">AVERAGE(D80:H80)</f>
        <v>0.728120943589971</v>
      </c>
      <c r="J80" s="81"/>
      <c r="K80" s="81"/>
      <c r="L80" s="288"/>
      <c r="M80" s="288"/>
      <c r="N80" s="288"/>
      <c r="O80" s="288"/>
      <c r="P80" s="275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</row>
    <row r="81" customFormat="false" ht="15.75" hidden="false" customHeight="false" outlineLevel="0" collapsed="false">
      <c r="A81" s="256"/>
      <c r="B81" s="258"/>
      <c r="C81" s="258" t="s">
        <v>96</v>
      </c>
      <c r="D81" s="275" t="n">
        <v>0.0123773747648999</v>
      </c>
      <c r="E81" s="275" t="n">
        <v>0.0115618071676694</v>
      </c>
      <c r="F81" s="275" t="n">
        <v>0.0149079776282504</v>
      </c>
      <c r="G81" s="275" t="n">
        <v>0.0136937336481927</v>
      </c>
      <c r="H81" s="275" t="n">
        <f aca="false">[3]Bearb!N26</f>
        <v>0.01098168642069</v>
      </c>
      <c r="I81" s="280" t="n">
        <f aca="false">AVERAGE(D81:H81)</f>
        <v>0.0127045159259405</v>
      </c>
      <c r="J81" s="81"/>
      <c r="K81" s="81"/>
      <c r="L81" s="288"/>
      <c r="M81" s="288"/>
      <c r="N81" s="288"/>
      <c r="O81" s="288"/>
      <c r="P81" s="275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</row>
    <row r="82" customFormat="false" ht="15" hidden="false" customHeight="false" outlineLevel="0" collapsed="false">
      <c r="A82" s="261" t="s">
        <v>19</v>
      </c>
      <c r="B82" s="262" t="s">
        <v>100</v>
      </c>
      <c r="C82" s="292"/>
      <c r="D82" s="271" t="n">
        <f aca="false">SUM(D67,D47,D25,D8)</f>
        <v>14667.3364902</v>
      </c>
      <c r="E82" s="271" t="n">
        <f aca="false">SUM(E67,E47,E25,E8)</f>
        <v>14092.545</v>
      </c>
      <c r="F82" s="271" t="n">
        <f aca="false">SUM(F67,F47,F25,F8)</f>
        <v>13924.0318216918</v>
      </c>
      <c r="G82" s="271" t="n">
        <f aca="false">SUM(G67,G47,G25,G8)</f>
        <v>14405.233999993</v>
      </c>
      <c r="H82" s="271" t="n">
        <f aca="false">SUM(H67,H47,H25,H8)</f>
        <v>15413.93</v>
      </c>
      <c r="I82" s="274" t="n">
        <f aca="false">AVERAGE(D82:H82)</f>
        <v>14500.615462377</v>
      </c>
      <c r="J82" s="81"/>
      <c r="K82" s="81"/>
      <c r="L82" s="81"/>
      <c r="M82" s="81"/>
      <c r="N82" s="81"/>
      <c r="O82" s="81"/>
      <c r="P82" s="97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</row>
    <row r="83" customFormat="false" ht="15" hidden="false" customHeight="false" outlineLevel="0" collapsed="false">
      <c r="A83" s="256" t="s">
        <v>20</v>
      </c>
      <c r="B83" s="284" t="s">
        <v>101</v>
      </c>
      <c r="C83" s="284"/>
      <c r="D83" s="269" t="n">
        <f aca="false">SUM(D72,D52,D31,D11)</f>
        <v>19220.26996</v>
      </c>
      <c r="E83" s="269" t="n">
        <f aca="false">SUM(E72,E52,E31,E11)</f>
        <v>19226.2877736673</v>
      </c>
      <c r="F83" s="269" t="n">
        <f aca="false">SUM(F72,F52,F31,F11)</f>
        <v>18703.6109457623</v>
      </c>
      <c r="G83" s="269" t="n">
        <f aca="false">SUM(G72,G52,G31,G11)</f>
        <v>17632.8712356202</v>
      </c>
      <c r="H83" s="269" t="n">
        <f aca="false">SUM(H72,H52,H31,H11)</f>
        <v>19971.81404</v>
      </c>
      <c r="I83" s="274" t="n">
        <f aca="false">AVERAGE(D83:H83)</f>
        <v>18950.97079101</v>
      </c>
      <c r="J83" s="81"/>
      <c r="K83" s="81"/>
      <c r="L83" s="81"/>
      <c r="M83" s="81"/>
      <c r="N83" s="81"/>
      <c r="O83" s="81"/>
      <c r="P83" s="97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</row>
    <row r="84" customFormat="false" ht="15" hidden="false" customHeight="false" outlineLevel="0" collapsed="false">
      <c r="A84" s="256"/>
      <c r="B84" s="284" t="s">
        <v>99</v>
      </c>
      <c r="C84" s="284"/>
      <c r="D84" s="274" t="n">
        <f aca="false">D12+D32+D53+D73</f>
        <v>644</v>
      </c>
      <c r="E84" s="274" t="n">
        <f aca="false">E12+E32+E53+E73</f>
        <v>644</v>
      </c>
      <c r="F84" s="274" t="n">
        <f aca="false">F12+F32+F53+F73</f>
        <v>644</v>
      </c>
      <c r="G84" s="274" t="n">
        <f aca="false">G12+G32+G53+G73</f>
        <v>644</v>
      </c>
      <c r="H84" s="274" t="n">
        <f aca="false">H12+H32+H53+H73</f>
        <v>644</v>
      </c>
      <c r="I84" s="274" t="n">
        <f aca="false">AVERAGE(D84:H84)</f>
        <v>644</v>
      </c>
      <c r="J84" s="81"/>
      <c r="K84" s="81"/>
      <c r="L84" s="81"/>
      <c r="M84" s="81"/>
      <c r="N84" s="81"/>
      <c r="O84" s="81"/>
      <c r="P84" s="97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</row>
    <row r="85" customFormat="false" ht="15" hidden="false" customHeight="false" outlineLevel="0" collapsed="false">
      <c r="A85" s="256"/>
      <c r="B85" s="258" t="s">
        <v>102</v>
      </c>
      <c r="C85" s="293"/>
      <c r="D85" s="269" t="n">
        <f aca="false">SUM(D82:D84)</f>
        <v>34531.6064502</v>
      </c>
      <c r="E85" s="269" t="n">
        <f aca="false">SUM(E82:E84)</f>
        <v>33962.8327736673</v>
      </c>
      <c r="F85" s="269" t="n">
        <f aca="false">SUM(F82:F84)</f>
        <v>33271.6427674542</v>
      </c>
      <c r="G85" s="269" t="n">
        <f aca="false">SUM(G82:G84)</f>
        <v>32682.1052356132</v>
      </c>
      <c r="H85" s="269" t="n">
        <f aca="false">SUM(H82:H84)</f>
        <v>36029.74404</v>
      </c>
      <c r="I85" s="274" t="n">
        <f aca="false">AVERAGE(D85:H85)</f>
        <v>34095.5862533869</v>
      </c>
      <c r="J85" s="81"/>
      <c r="K85" s="81"/>
      <c r="L85" s="81"/>
      <c r="M85" s="81"/>
      <c r="N85" s="81"/>
      <c r="O85" s="81"/>
      <c r="P85" s="97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</row>
    <row r="86" customFormat="false" ht="15.75" hidden="false" customHeight="false" outlineLevel="0" collapsed="false">
      <c r="A86" s="264"/>
      <c r="B86" s="265" t="s">
        <v>103</v>
      </c>
      <c r="C86" s="294"/>
      <c r="D86" s="277" t="n">
        <f aca="false">SUM(D78,D58,D37,D16)</f>
        <v>458.294</v>
      </c>
      <c r="E86" s="277" t="n">
        <f aca="false">SUM(E78,E58,E37,E16)</f>
        <v>446.455</v>
      </c>
      <c r="F86" s="277" t="n">
        <f aca="false">SUM(F78,F58,F37,F16)</f>
        <v>427.616</v>
      </c>
      <c r="G86" s="277" t="n">
        <f aca="false">SUM(G78,G58,G37,G16)</f>
        <v>669.478</v>
      </c>
      <c r="H86" s="277" t="n">
        <f aca="false">SUM(H78,H58,H37,H16)</f>
        <v>898.3429</v>
      </c>
      <c r="I86" s="277" t="n">
        <f aca="false">AVERAGE(D86:H86)</f>
        <v>580.03718</v>
      </c>
      <c r="J86" s="81"/>
      <c r="K86" s="81"/>
      <c r="L86" s="81"/>
      <c r="M86" s="81"/>
      <c r="N86" s="81"/>
      <c r="O86" s="81"/>
      <c r="P86" s="97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</row>
    <row r="87" customFormat="false" ht="15" hidden="false" customHeight="false" outlineLevel="0" collapsed="false">
      <c r="A87" s="282"/>
      <c r="B87" s="100"/>
      <c r="C87" s="293"/>
      <c r="D87" s="272"/>
      <c r="E87" s="272"/>
      <c r="F87" s="272"/>
      <c r="G87" s="272"/>
      <c r="H87" s="272"/>
      <c r="I87" s="272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</row>
    <row r="88" customFormat="false" ht="15" hidden="false" customHeight="false" outlineLevel="0" collapsed="false">
      <c r="A88" s="282"/>
      <c r="B88" s="100"/>
      <c r="C88" s="293"/>
      <c r="D88" s="272" t="n">
        <f aca="false">D85-C85</f>
        <v>34531.6064502</v>
      </c>
      <c r="E88" s="272" t="n">
        <f aca="false">E85-D85</f>
        <v>-568.773676532663</v>
      </c>
      <c r="F88" s="272" t="n">
        <f aca="false">F85-E85</f>
        <v>-691.190006213168</v>
      </c>
      <c r="G88" s="272" t="n">
        <f aca="false">G85-F85</f>
        <v>-589.537531840997</v>
      </c>
      <c r="H88" s="272" t="n">
        <f aca="false">H85-G85</f>
        <v>3347.63880438682</v>
      </c>
      <c r="I88" s="272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</row>
    <row r="89" customFormat="false" ht="15" hidden="false" customHeight="false" outlineLevel="0" collapsed="false">
      <c r="A89" s="256"/>
      <c r="B89" s="258"/>
      <c r="C89" s="258"/>
      <c r="D89" s="259"/>
      <c r="E89" s="259"/>
      <c r="F89" s="259"/>
      <c r="G89" s="259"/>
      <c r="H89" s="259"/>
      <c r="I89" s="259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</row>
    <row r="90" customFormat="false" ht="15.75" hidden="false" customHeight="false" outlineLevel="0" collapsed="false">
      <c r="A90" s="256"/>
      <c r="B90" s="258" t="s">
        <v>104</v>
      </c>
      <c r="C90" s="258"/>
      <c r="D90" s="266" t="n">
        <f aca="false">D3</f>
        <v>2010</v>
      </c>
      <c r="E90" s="266" t="n">
        <f aca="false">E3</f>
        <v>2011</v>
      </c>
      <c r="F90" s="266" t="n">
        <f aca="false">F3</f>
        <v>2012</v>
      </c>
      <c r="G90" s="266" t="n">
        <f aca="false">G3</f>
        <v>2013</v>
      </c>
      <c r="H90" s="266" t="n">
        <f aca="false">H3</f>
        <v>2014</v>
      </c>
      <c r="I90" s="266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</row>
    <row r="91" customFormat="false" ht="15" hidden="false" customHeight="false" outlineLevel="0" collapsed="false">
      <c r="A91" s="256"/>
      <c r="B91" s="258" t="s">
        <v>105</v>
      </c>
      <c r="C91" s="295" t="s">
        <v>106</v>
      </c>
      <c r="D91" s="268" t="n">
        <f aca="false">D8</f>
        <v>5825.951</v>
      </c>
      <c r="E91" s="268" t="n">
        <f aca="false">E8</f>
        <v>5451.268</v>
      </c>
      <c r="F91" s="268" t="n">
        <f aca="false">F8</f>
        <v>5629.118</v>
      </c>
      <c r="G91" s="268" t="n">
        <f aca="false">G8</f>
        <v>5605.116</v>
      </c>
      <c r="H91" s="268" t="n">
        <f aca="false">H8</f>
        <v>5877.42</v>
      </c>
      <c r="I91" s="268"/>
      <c r="J91" s="272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</row>
    <row r="92" customFormat="false" ht="15" hidden="false" customHeight="false" outlineLevel="0" collapsed="false">
      <c r="A92" s="256"/>
      <c r="B92" s="258" t="s">
        <v>28</v>
      </c>
      <c r="C92" s="295" t="s">
        <v>107</v>
      </c>
      <c r="D92" s="268" t="n">
        <f aca="false">D11</f>
        <v>3038.677</v>
      </c>
      <c r="E92" s="268" t="n">
        <f aca="false">E11</f>
        <v>3075.764</v>
      </c>
      <c r="F92" s="268" t="n">
        <f aca="false">F11</f>
        <v>3083.549</v>
      </c>
      <c r="G92" s="268" t="n">
        <f aca="false">G11</f>
        <v>2944.79</v>
      </c>
      <c r="H92" s="268" t="n">
        <f aca="false">H11</f>
        <v>3516.593</v>
      </c>
      <c r="I92" s="268"/>
      <c r="J92" s="272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</row>
    <row r="93" customFormat="false" ht="15" hidden="false" customHeight="false" outlineLevel="0" collapsed="false">
      <c r="A93" s="256"/>
      <c r="B93" s="258" t="s">
        <v>29</v>
      </c>
      <c r="C93" s="295" t="s">
        <v>106</v>
      </c>
      <c r="D93" s="268" t="n">
        <f aca="false">D25</f>
        <v>4054.7929509</v>
      </c>
      <c r="E93" s="268" t="n">
        <f aca="false">E25</f>
        <v>3901.731</v>
      </c>
      <c r="F93" s="268" t="n">
        <f aca="false">F25</f>
        <v>3426.04474409184</v>
      </c>
      <c r="G93" s="268" t="n">
        <f aca="false">G25</f>
        <v>3509.337</v>
      </c>
      <c r="H93" s="268" t="n">
        <f aca="false">H25</f>
        <v>3638.825</v>
      </c>
      <c r="I93" s="268"/>
      <c r="J93" s="272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</row>
    <row r="94" customFormat="false" ht="15" hidden="false" customHeight="false" outlineLevel="0" collapsed="false">
      <c r="A94" s="256"/>
      <c r="B94" s="258" t="s">
        <v>29</v>
      </c>
      <c r="C94" s="295" t="s">
        <v>107</v>
      </c>
      <c r="D94" s="268" t="n">
        <f aca="false">D31</f>
        <v>4491.47292</v>
      </c>
      <c r="E94" s="268" t="n">
        <f aca="false">E31</f>
        <v>4612.104</v>
      </c>
      <c r="F94" s="268" t="n">
        <f aca="false">F31</f>
        <v>4718.87585482417</v>
      </c>
      <c r="G94" s="268" t="n">
        <f aca="false">G31</f>
        <v>4514.31334</v>
      </c>
      <c r="H94" s="268" t="n">
        <f aca="false">H31</f>
        <v>4742.91612</v>
      </c>
      <c r="I94" s="268"/>
      <c r="J94" s="272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</row>
    <row r="95" customFormat="false" ht="15" hidden="false" customHeight="false" outlineLevel="0" collapsed="false">
      <c r="A95" s="256"/>
      <c r="B95" s="258" t="s">
        <v>108</v>
      </c>
      <c r="C95" s="295" t="s">
        <v>106</v>
      </c>
      <c r="D95" s="268" t="n">
        <f aca="false">D47+D67</f>
        <v>4786.5925393</v>
      </c>
      <c r="E95" s="268" t="n">
        <f aca="false">E47+E67</f>
        <v>4739.546</v>
      </c>
      <c r="F95" s="268" t="n">
        <f aca="false">F47+F67</f>
        <v>4868.8690776</v>
      </c>
      <c r="G95" s="268" t="n">
        <f aca="false">G47+G67</f>
        <v>5290.780999993</v>
      </c>
      <c r="H95" s="268" t="n">
        <f aca="false">H47+H67</f>
        <v>5897.685</v>
      </c>
      <c r="I95" s="268"/>
      <c r="J95" s="272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</row>
    <row r="96" customFormat="false" ht="15" hidden="false" customHeight="false" outlineLevel="0" collapsed="false">
      <c r="A96" s="256"/>
      <c r="B96" s="258" t="s">
        <v>108</v>
      </c>
      <c r="C96" s="295" t="s">
        <v>107</v>
      </c>
      <c r="D96" s="268" t="n">
        <f aca="false">D52+D72</f>
        <v>11690.12004</v>
      </c>
      <c r="E96" s="268" t="n">
        <f aca="false">E52+E72</f>
        <v>11538.4197736673</v>
      </c>
      <c r="F96" s="268" t="n">
        <f aca="false">F52+F72</f>
        <v>10901.1860909382</v>
      </c>
      <c r="G96" s="268" t="n">
        <f aca="false">G52+G72</f>
        <v>10173.7678956202</v>
      </c>
      <c r="H96" s="268" t="n">
        <f aca="false">H52+H72</f>
        <v>11712.30492</v>
      </c>
      <c r="I96" s="268"/>
      <c r="J96" s="272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</row>
    <row r="97" customFormat="false" ht="15" hidden="false" customHeight="false" outlineLevel="0" collapsed="false">
      <c r="A97" s="256"/>
      <c r="B97" s="258"/>
      <c r="C97" s="258"/>
      <c r="D97" s="259"/>
      <c r="E97" s="259"/>
      <c r="F97" s="259"/>
      <c r="G97" s="259"/>
      <c r="H97" s="259"/>
      <c r="I97" s="259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</row>
    <row r="98" customFormat="false" ht="15" hidden="false" customHeight="false" outlineLevel="0" collapsed="false">
      <c r="A98" s="256"/>
      <c r="B98" s="258"/>
      <c r="C98" s="258"/>
      <c r="D98" s="259"/>
      <c r="E98" s="259"/>
      <c r="F98" s="259"/>
      <c r="G98" s="259"/>
      <c r="H98" s="259"/>
      <c r="I98" s="259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</row>
    <row r="99" customFormat="false" ht="15" hidden="false" customHeight="false" outlineLevel="0" collapsed="false">
      <c r="A99" s="256"/>
      <c r="B99" s="258"/>
      <c r="C99" s="258"/>
      <c r="D99" s="272" t="n">
        <v>2747.73877</v>
      </c>
      <c r="E99" s="272" t="n">
        <v>3998.60863000077</v>
      </c>
      <c r="F99" s="272" t="n">
        <v>13236.3569680011</v>
      </c>
      <c r="G99" s="259"/>
      <c r="H99" s="259"/>
      <c r="I99" s="259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</row>
    <row r="100" customFormat="false" ht="15" hidden="false" customHeight="false" outlineLevel="0" collapsed="false">
      <c r="A100" s="256"/>
      <c r="B100" s="258"/>
      <c r="C100" s="258"/>
      <c r="D100" s="296" t="n">
        <v>6121.754</v>
      </c>
      <c r="E100" s="296" t="n">
        <v>4132.575</v>
      </c>
      <c r="F100" s="296" t="n">
        <v>4782.8858</v>
      </c>
      <c r="G100" s="259"/>
      <c r="H100" s="259"/>
      <c r="I100" s="259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</row>
    <row r="101" customFormat="false" ht="15" hidden="false" customHeight="false" outlineLevel="0" collapsed="false">
      <c r="C101" s="258"/>
    </row>
  </sheetData>
  <mergeCells count="4">
    <mergeCell ref="D2:H2"/>
    <mergeCell ref="D41:H41"/>
    <mergeCell ref="B83:C83"/>
    <mergeCell ref="B84:C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4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97" t="s">
        <v>3</v>
      </c>
      <c r="C2" s="298" t="s">
        <v>90</v>
      </c>
      <c r="D2" s="297"/>
      <c r="E2" s="297"/>
      <c r="F2" s="297"/>
      <c r="G2" s="297"/>
      <c r="H2" s="297"/>
      <c r="I2" s="297"/>
      <c r="J2" s="299"/>
      <c r="K2" s="299"/>
    </row>
    <row r="3" customFormat="false" ht="15.75" hidden="false" customHeight="false" outlineLevel="0" collapsed="false">
      <c r="B3" s="300"/>
      <c r="C3" s="301"/>
      <c r="D3" s="302" t="n">
        <v>2006</v>
      </c>
      <c r="E3" s="302" t="n">
        <v>2007</v>
      </c>
      <c r="F3" s="302" t="n">
        <v>2008</v>
      </c>
      <c r="G3" s="302" t="n">
        <v>2009</v>
      </c>
      <c r="H3" s="302" t="n">
        <v>2010</v>
      </c>
      <c r="I3" s="302" t="n">
        <v>2011</v>
      </c>
      <c r="J3" s="302" t="n">
        <v>2012</v>
      </c>
      <c r="K3" s="302" t="n">
        <v>2013</v>
      </c>
    </row>
    <row r="4" customFormat="false" ht="15" hidden="false" customHeight="false" outlineLevel="0" collapsed="false">
      <c r="B4" s="297" t="n">
        <v>1</v>
      </c>
      <c r="C4" s="298" t="s">
        <v>109</v>
      </c>
      <c r="D4" s="303" t="n">
        <v>19</v>
      </c>
      <c r="E4" s="303" t="n">
        <v>19</v>
      </c>
      <c r="F4" s="303" t="n">
        <v>17</v>
      </c>
      <c r="G4" s="303" t="n">
        <v>14</v>
      </c>
      <c r="H4" s="303" t="n">
        <v>14</v>
      </c>
      <c r="I4" s="303" t="n">
        <v>13</v>
      </c>
      <c r="J4" s="303" t="n">
        <v>12</v>
      </c>
      <c r="K4" s="303" t="n">
        <f aca="false">[4]Bearb!F2</f>
        <v>0</v>
      </c>
    </row>
    <row r="5" customFormat="false" ht="15" hidden="false" customHeight="false" outlineLevel="0" collapsed="false">
      <c r="B5" s="300"/>
      <c r="C5" s="301" t="s">
        <v>110</v>
      </c>
      <c r="D5" s="302" t="n">
        <v>25</v>
      </c>
      <c r="E5" s="302" t="n">
        <v>24</v>
      </c>
      <c r="F5" s="302" t="n">
        <v>24</v>
      </c>
      <c r="G5" s="302" t="n">
        <v>22</v>
      </c>
      <c r="H5" s="302" t="n">
        <v>22</v>
      </c>
      <c r="I5" s="302" t="n">
        <v>22</v>
      </c>
      <c r="J5" s="302" t="n">
        <v>20</v>
      </c>
      <c r="K5" s="302" t="n">
        <f aca="false">[4]Bearb!F3</f>
        <v>0</v>
      </c>
    </row>
    <row r="6" customFormat="false" ht="15.75" hidden="false" customHeight="false" outlineLevel="0" collapsed="false">
      <c r="B6" s="300"/>
      <c r="C6" s="301" t="s">
        <v>111</v>
      </c>
      <c r="D6" s="304" t="n">
        <f aca="false">SUM(D4:D5)</f>
        <v>44</v>
      </c>
      <c r="E6" s="304" t="n">
        <f aca="false">SUM(E4:E5)</f>
        <v>43</v>
      </c>
      <c r="F6" s="304" t="n">
        <f aca="false">SUM(F4:F5)</f>
        <v>41</v>
      </c>
      <c r="G6" s="304" t="n">
        <f aca="false">SUM(G4:G5)</f>
        <v>36</v>
      </c>
      <c r="H6" s="304" t="n">
        <f aca="false">SUM(H4:H5)</f>
        <v>36</v>
      </c>
      <c r="I6" s="304" t="n">
        <f aca="false">SUM(I4:I5)</f>
        <v>35</v>
      </c>
      <c r="J6" s="304" t="n">
        <f aca="false">SUM(J4:J5)</f>
        <v>32</v>
      </c>
      <c r="K6" s="304" t="n">
        <f aca="false">SUM(K4:K5)</f>
        <v>0</v>
      </c>
    </row>
    <row r="7" customFormat="false" ht="15" hidden="false" customHeight="false" outlineLevel="0" collapsed="false">
      <c r="B7" s="297" t="n">
        <v>2</v>
      </c>
      <c r="C7" s="298" t="s">
        <v>109</v>
      </c>
      <c r="D7" s="303" t="n">
        <v>11</v>
      </c>
      <c r="E7" s="303" t="n">
        <v>10</v>
      </c>
      <c r="F7" s="303" t="n">
        <v>10</v>
      </c>
      <c r="G7" s="303" t="n">
        <v>9</v>
      </c>
      <c r="H7" s="303" t="n">
        <v>8</v>
      </c>
      <c r="I7" s="303" t="n">
        <v>7</v>
      </c>
      <c r="J7" s="303" t="n">
        <v>7</v>
      </c>
      <c r="K7" s="303" t="n">
        <f aca="false">[4]Bearb!F5</f>
        <v>0</v>
      </c>
    </row>
    <row r="8" customFormat="false" ht="15" hidden="false" customHeight="false" outlineLevel="0" collapsed="false">
      <c r="B8" s="300"/>
      <c r="C8" s="301" t="s">
        <v>101</v>
      </c>
      <c r="D8" s="302" t="n">
        <v>28</v>
      </c>
      <c r="E8" s="302" t="n">
        <v>28</v>
      </c>
      <c r="F8" s="302" t="n">
        <v>28</v>
      </c>
      <c r="G8" s="302" t="n">
        <v>25</v>
      </c>
      <c r="H8" s="302" t="n">
        <v>26</v>
      </c>
      <c r="I8" s="302" t="n">
        <v>26</v>
      </c>
      <c r="J8" s="302" t="n">
        <v>24</v>
      </c>
      <c r="K8" s="302" t="n">
        <f aca="false">[4]Bearb!F6</f>
        <v>0</v>
      </c>
    </row>
    <row r="9" customFormat="false" ht="15.75" hidden="false" customHeight="false" outlineLevel="0" collapsed="false">
      <c r="B9" s="300"/>
      <c r="C9" s="301" t="s">
        <v>111</v>
      </c>
      <c r="D9" s="304" t="n">
        <f aca="false">SUM(D7:D8)</f>
        <v>39</v>
      </c>
      <c r="E9" s="304" t="n">
        <f aca="false">SUM(E7:E8)</f>
        <v>38</v>
      </c>
      <c r="F9" s="304" t="n">
        <f aca="false">SUM(F7:F8)</f>
        <v>38</v>
      </c>
      <c r="G9" s="304" t="n">
        <f aca="false">SUM(G7:G8)</f>
        <v>34</v>
      </c>
      <c r="H9" s="304" t="n">
        <f aca="false">SUM(H7:H8)</f>
        <v>34</v>
      </c>
      <c r="I9" s="304" t="n">
        <f aca="false">SUM(I7:I8)</f>
        <v>33</v>
      </c>
      <c r="J9" s="304" t="n">
        <f aca="false">SUM(J7:J8)</f>
        <v>31</v>
      </c>
      <c r="K9" s="304" t="n">
        <f aca="false">SUM(K7:K8)</f>
        <v>0</v>
      </c>
    </row>
    <row r="10" customFormat="false" ht="15" hidden="false" customHeight="false" outlineLevel="0" collapsed="false">
      <c r="B10" s="297" t="n">
        <v>3</v>
      </c>
      <c r="C10" s="298" t="s">
        <v>109</v>
      </c>
      <c r="D10" s="303" t="n">
        <v>2</v>
      </c>
      <c r="E10" s="303" t="n">
        <v>2</v>
      </c>
      <c r="F10" s="303" t="n">
        <v>2</v>
      </c>
      <c r="G10" s="303" t="n">
        <v>2</v>
      </c>
      <c r="H10" s="303" t="n">
        <v>2</v>
      </c>
      <c r="I10" s="303" t="n">
        <v>2</v>
      </c>
      <c r="J10" s="303" t="n">
        <v>2</v>
      </c>
      <c r="K10" s="303" t="n">
        <f aca="false">[4]Bearb!F8</f>
        <v>0</v>
      </c>
    </row>
    <row r="11" customFormat="false" ht="15" hidden="false" customHeight="false" outlineLevel="0" collapsed="false">
      <c r="B11" s="300"/>
      <c r="C11" s="301" t="s">
        <v>101</v>
      </c>
      <c r="D11" s="302" t="n">
        <v>22</v>
      </c>
      <c r="E11" s="302" t="n">
        <v>21</v>
      </c>
      <c r="F11" s="302" t="n">
        <v>20</v>
      </c>
      <c r="G11" s="302" t="n">
        <v>20</v>
      </c>
      <c r="H11" s="302" t="n">
        <v>19</v>
      </c>
      <c r="I11" s="302" t="n">
        <v>17</v>
      </c>
      <c r="J11" s="302" t="n">
        <v>17</v>
      </c>
      <c r="K11" s="302" t="n">
        <f aca="false">[4]Bearb!F9</f>
        <v>0</v>
      </c>
    </row>
    <row r="12" customFormat="false" ht="15.75" hidden="false" customHeight="false" outlineLevel="0" collapsed="false">
      <c r="B12" s="300"/>
      <c r="C12" s="301" t="s">
        <v>111</v>
      </c>
      <c r="D12" s="304" t="n">
        <f aca="false">SUM(D10:D11)</f>
        <v>24</v>
      </c>
      <c r="E12" s="304" t="n">
        <f aca="false">SUM(E10:E11)</f>
        <v>23</v>
      </c>
      <c r="F12" s="304" t="n">
        <f aca="false">SUM(F10:F11)</f>
        <v>22</v>
      </c>
      <c r="G12" s="304" t="n">
        <f aca="false">SUM(G10:G11)</f>
        <v>22</v>
      </c>
      <c r="H12" s="304" t="n">
        <f aca="false">SUM(H10:H11)</f>
        <v>21</v>
      </c>
      <c r="I12" s="304" t="n">
        <f aca="false">SUM(I10:I11)</f>
        <v>19</v>
      </c>
      <c r="J12" s="304" t="n">
        <f aca="false">SUM(J10:J11)</f>
        <v>19</v>
      </c>
      <c r="K12" s="304" t="n">
        <f aca="false">SUM(K10:K11)</f>
        <v>0</v>
      </c>
    </row>
    <row r="13" customFormat="false" ht="15" hidden="false" customHeight="false" outlineLevel="0" collapsed="false">
      <c r="B13" s="297" t="n">
        <v>4</v>
      </c>
      <c r="C13" s="298" t="s">
        <v>100</v>
      </c>
      <c r="D13" s="303" t="n">
        <v>11</v>
      </c>
      <c r="E13" s="303" t="n">
        <v>11</v>
      </c>
      <c r="F13" s="303" t="n">
        <v>11</v>
      </c>
      <c r="G13" s="303" t="n">
        <v>12</v>
      </c>
      <c r="H13" s="303" t="n">
        <v>12</v>
      </c>
      <c r="I13" s="303" t="n">
        <v>11</v>
      </c>
      <c r="J13" s="303" t="n">
        <v>11</v>
      </c>
      <c r="K13" s="303" t="n">
        <f aca="false">[4]Bearb!F11</f>
        <v>0</v>
      </c>
    </row>
    <row r="14" customFormat="false" ht="15" hidden="false" customHeight="false" outlineLevel="0" collapsed="false">
      <c r="B14" s="300"/>
      <c r="C14" s="301" t="s">
        <v>110</v>
      </c>
      <c r="D14" s="302" t="n">
        <v>106</v>
      </c>
      <c r="E14" s="302" t="n">
        <v>105</v>
      </c>
      <c r="F14" s="302" t="n">
        <v>99</v>
      </c>
      <c r="G14" s="302" t="n">
        <v>97</v>
      </c>
      <c r="H14" s="302" t="n">
        <v>89</v>
      </c>
      <c r="I14" s="302" t="n">
        <v>81</v>
      </c>
      <c r="J14" s="302" t="n">
        <v>81</v>
      </c>
      <c r="K14" s="302" t="n">
        <f aca="false">[4]Bearb!F12</f>
        <v>0</v>
      </c>
    </row>
    <row r="15" customFormat="false" ht="15.75" hidden="false" customHeight="false" outlineLevel="0" collapsed="false">
      <c r="B15" s="300"/>
      <c r="C15" s="301" t="s">
        <v>111</v>
      </c>
      <c r="D15" s="304" t="n">
        <f aca="false">SUM(D13:D14)</f>
        <v>117</v>
      </c>
      <c r="E15" s="304" t="n">
        <f aca="false">SUM(E13:E14)</f>
        <v>116</v>
      </c>
      <c r="F15" s="304" t="n">
        <f aca="false">SUM(F13:F14)</f>
        <v>110</v>
      </c>
      <c r="G15" s="304" t="n">
        <f aca="false">SUM(G13:G14)</f>
        <v>109</v>
      </c>
      <c r="H15" s="304" t="n">
        <f aca="false">SUM(H13:H14)</f>
        <v>101</v>
      </c>
      <c r="I15" s="304" t="n">
        <f aca="false">SUM(I13:I14)</f>
        <v>92</v>
      </c>
      <c r="J15" s="304" t="n">
        <f aca="false">SUM(J13:J14)</f>
        <v>92</v>
      </c>
      <c r="K15" s="304" t="n">
        <f aca="false">SUM(K13:K14)</f>
        <v>0</v>
      </c>
    </row>
    <row r="16" customFormat="false" ht="15" hidden="false" customHeight="false" outlineLevel="0" collapsed="false">
      <c r="B16" s="297" t="s">
        <v>19</v>
      </c>
      <c r="C16" s="298" t="s">
        <v>109</v>
      </c>
      <c r="D16" s="305" t="n">
        <f aca="false">SUM(D13,D10,D7,D4)</f>
        <v>43</v>
      </c>
      <c r="E16" s="305" t="n">
        <f aca="false">SUM(E13,E10,E7,E4)</f>
        <v>42</v>
      </c>
      <c r="F16" s="305" t="n">
        <f aca="false">SUM(F13,F10,F7,F4)</f>
        <v>40</v>
      </c>
      <c r="G16" s="305" t="n">
        <f aca="false">SUM(G13,G10,G7,G4)</f>
        <v>37</v>
      </c>
      <c r="H16" s="305" t="n">
        <f aca="false">SUM(H13,H10,H7,H4)</f>
        <v>36</v>
      </c>
      <c r="I16" s="305" t="n">
        <f aca="false">SUM(I13,I10,I7,I4)</f>
        <v>33</v>
      </c>
      <c r="J16" s="305" t="n">
        <f aca="false">SUM(J13,J10,J7,J4)</f>
        <v>32</v>
      </c>
      <c r="K16" s="305" t="n">
        <f aca="false">SUM(K13,K10,K7,K4)</f>
        <v>0</v>
      </c>
    </row>
    <row r="17" customFormat="false" ht="15" hidden="false" customHeight="false" outlineLevel="0" collapsed="false">
      <c r="B17" s="300" t="s">
        <v>20</v>
      </c>
      <c r="C17" s="301" t="s">
        <v>110</v>
      </c>
      <c r="D17" s="304" t="n">
        <f aca="false">SUM(D14,D11,D8,D5)</f>
        <v>181</v>
      </c>
      <c r="E17" s="304" t="n">
        <f aca="false">SUM(E14,E11,E8,E5)</f>
        <v>178</v>
      </c>
      <c r="F17" s="304" t="n">
        <f aca="false">SUM(F14,F11,F8,F5)</f>
        <v>171</v>
      </c>
      <c r="G17" s="304" t="n">
        <f aca="false">SUM(G14,G11,G8,G5)</f>
        <v>164</v>
      </c>
      <c r="H17" s="304" t="n">
        <f aca="false">SUM(H14,H11,H8,H5)</f>
        <v>156</v>
      </c>
      <c r="I17" s="304" t="n">
        <f aca="false">SUM(I14,I11,I8,I5)</f>
        <v>146</v>
      </c>
      <c r="J17" s="304" t="n">
        <f aca="false">SUM(J14,J11,J8,J5)</f>
        <v>142</v>
      </c>
      <c r="K17" s="304" t="n">
        <f aca="false">SUM(K14,K11,K8,K5)</f>
        <v>0</v>
      </c>
    </row>
    <row r="18" customFormat="false" ht="15.75" hidden="false" customHeight="false" outlineLevel="0" collapsed="false">
      <c r="B18" s="306"/>
      <c r="C18" s="307" t="s">
        <v>111</v>
      </c>
      <c r="D18" s="308" t="n">
        <f aca="false">SUM(D15,D12,D9,D6)</f>
        <v>224</v>
      </c>
      <c r="E18" s="308" t="n">
        <f aca="false">SUM(E15,E12,E9,E6)</f>
        <v>220</v>
      </c>
      <c r="F18" s="308" t="n">
        <f aca="false">SUM(F15,F12,F9,F6)</f>
        <v>211</v>
      </c>
      <c r="G18" s="308" t="n">
        <f aca="false">SUM(G15,G12,G9,G6)</f>
        <v>201</v>
      </c>
      <c r="H18" s="308" t="n">
        <f aca="false">SUM(H15,H12,H9,H6)</f>
        <v>192</v>
      </c>
      <c r="I18" s="308" t="n">
        <f aca="false">SUM(I15,I12,I9,I6)</f>
        <v>179</v>
      </c>
      <c r="J18" s="308" t="n">
        <f aca="false">SUM(J15,J12,J9,J6)</f>
        <v>174</v>
      </c>
      <c r="K18" s="308" t="n">
        <f aca="false">SUM(K15,K12,K9,K6)</f>
        <v>0</v>
      </c>
    </row>
  </sheetData>
  <mergeCells count="1">
    <mergeCell ref="D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20.56"/>
    <col collapsed="false" customWidth="true" hidden="false" outlineLevel="0" max="11" min="4" style="0" width="6.56"/>
    <col collapsed="false" customWidth="true" hidden="false" outlineLevel="0" max="12" min="12" style="0" width="7.99"/>
  </cols>
  <sheetData>
    <row r="2" customFormat="false" ht="15" hidden="false" customHeight="false" outlineLevel="0" collapsed="false">
      <c r="B2" s="141" t="s">
        <v>112</v>
      </c>
      <c r="C2" s="135"/>
      <c r="D2" s="309"/>
      <c r="E2" s="135"/>
      <c r="F2" s="135"/>
      <c r="G2" s="135"/>
      <c r="H2" s="145"/>
      <c r="I2" s="145"/>
      <c r="J2" s="145"/>
      <c r="K2" s="145"/>
      <c r="L2" s="135"/>
    </row>
    <row r="3" customFormat="false" ht="15" hidden="false" customHeight="false" outlineLevel="0" collapsed="false">
      <c r="B3" s="141"/>
      <c r="C3" s="135" t="s">
        <v>113</v>
      </c>
      <c r="D3" s="135"/>
      <c r="E3" s="135"/>
      <c r="F3" s="135"/>
      <c r="G3" s="135"/>
      <c r="H3" s="145"/>
      <c r="I3" s="145"/>
      <c r="J3" s="145"/>
      <c r="K3" s="145"/>
      <c r="L3" s="135"/>
    </row>
    <row r="4" customFormat="false" ht="15.75" hidden="false" customHeight="false" outlineLevel="0" collapsed="false">
      <c r="B4" s="141"/>
      <c r="C4" s="135"/>
      <c r="D4" s="135"/>
      <c r="E4" s="135"/>
      <c r="F4" s="135"/>
      <c r="G4" s="135"/>
      <c r="H4" s="145"/>
      <c r="I4" s="145"/>
      <c r="J4" s="145"/>
      <c r="K4" s="145"/>
      <c r="L4" s="135"/>
    </row>
    <row r="5" customFormat="false" ht="14.45" hidden="false" customHeight="true" outlineLevel="0" collapsed="false">
      <c r="B5" s="310" t="s">
        <v>3</v>
      </c>
      <c r="C5" s="311" t="s">
        <v>90</v>
      </c>
      <c r="D5" s="310" t="s">
        <v>114</v>
      </c>
      <c r="E5" s="310"/>
      <c r="F5" s="310"/>
      <c r="G5" s="310"/>
      <c r="H5" s="310"/>
      <c r="I5" s="310"/>
      <c r="J5" s="310"/>
      <c r="K5" s="310"/>
      <c r="L5" s="310" t="s">
        <v>6</v>
      </c>
    </row>
    <row r="6" customFormat="false" ht="15" hidden="false" customHeight="false" outlineLevel="0" collapsed="false">
      <c r="B6" s="312"/>
      <c r="C6" s="313"/>
      <c r="D6" s="314" t="n">
        <v>2010</v>
      </c>
      <c r="E6" s="314" t="n">
        <v>2011</v>
      </c>
      <c r="F6" s="314" t="n">
        <v>2012</v>
      </c>
      <c r="G6" s="314" t="n">
        <v>2013</v>
      </c>
      <c r="H6" s="315" t="n">
        <v>2014</v>
      </c>
      <c r="I6" s="315"/>
      <c r="J6" s="315"/>
      <c r="K6" s="315"/>
      <c r="L6" s="316" t="s">
        <v>7</v>
      </c>
    </row>
    <row r="7" customFormat="false" ht="15.75" hidden="false" customHeight="false" outlineLevel="0" collapsed="false">
      <c r="B7" s="317"/>
      <c r="C7" s="318"/>
      <c r="D7" s="319"/>
      <c r="E7" s="319"/>
      <c r="F7" s="319"/>
      <c r="G7" s="319"/>
      <c r="H7" s="320" t="s">
        <v>48</v>
      </c>
      <c r="I7" s="320" t="s">
        <v>49</v>
      </c>
      <c r="J7" s="320" t="s">
        <v>115</v>
      </c>
      <c r="K7" s="319" t="s">
        <v>33</v>
      </c>
      <c r="L7" s="321"/>
    </row>
    <row r="8" customFormat="false" ht="15" hidden="false" customHeight="false" outlineLevel="0" collapsed="false">
      <c r="B8" s="322" t="n">
        <v>1</v>
      </c>
      <c r="C8" s="323" t="s">
        <v>100</v>
      </c>
      <c r="D8" s="324" t="n">
        <v>2705.719</v>
      </c>
      <c r="E8" s="324" t="n">
        <v>2490.993</v>
      </c>
      <c r="F8" s="324" t="n">
        <v>2660.636</v>
      </c>
      <c r="G8" s="324" t="n">
        <v>2658.104</v>
      </c>
      <c r="H8" s="325" t="n">
        <v>1622.016</v>
      </c>
      <c r="I8" s="325" t="n">
        <v>1170.444</v>
      </c>
      <c r="J8" s="325" t="n">
        <v>0</v>
      </c>
      <c r="K8" s="326" t="n">
        <v>2792.46</v>
      </c>
      <c r="L8" s="327" t="n">
        <v>2661.5824</v>
      </c>
    </row>
    <row r="9" customFormat="false" ht="15" hidden="false" customHeight="false" outlineLevel="0" collapsed="false">
      <c r="B9" s="322"/>
      <c r="C9" s="323" t="s">
        <v>110</v>
      </c>
      <c r="D9" s="328" t="n">
        <v>1475.56225</v>
      </c>
      <c r="E9" s="328" t="n">
        <v>1499.47992</v>
      </c>
      <c r="F9" s="328" t="n">
        <v>1493.538856</v>
      </c>
      <c r="G9" s="328" t="n">
        <v>1464.57815</v>
      </c>
      <c r="H9" s="329" t="n">
        <v>925.976766413374</v>
      </c>
      <c r="I9" s="329" t="n">
        <v>772.999553319149</v>
      </c>
      <c r="J9" s="329" t="n">
        <v>0</v>
      </c>
      <c r="K9" s="330" t="n">
        <v>1698.97631973252</v>
      </c>
      <c r="L9" s="331" t="n">
        <v>1526.4270991465</v>
      </c>
    </row>
    <row r="10" customFormat="false" ht="15" hidden="false" customHeight="false" outlineLevel="0" collapsed="false">
      <c r="B10" s="322"/>
      <c r="C10" s="323" t="s">
        <v>94</v>
      </c>
      <c r="D10" s="328" t="n">
        <v>60</v>
      </c>
      <c r="E10" s="328" t="n">
        <v>60</v>
      </c>
      <c r="F10" s="328" t="n">
        <v>60</v>
      </c>
      <c r="G10" s="328" t="n">
        <v>60</v>
      </c>
      <c r="H10" s="329" t="n">
        <v>34</v>
      </c>
      <c r="I10" s="329" t="n">
        <v>24</v>
      </c>
      <c r="J10" s="329" t="n">
        <v>2</v>
      </c>
      <c r="K10" s="330" t="n">
        <v>60</v>
      </c>
      <c r="L10" s="331" t="n">
        <v>60</v>
      </c>
    </row>
    <row r="11" customFormat="false" ht="15.75" hidden="false" customHeight="false" outlineLevel="0" collapsed="false">
      <c r="B11" s="317"/>
      <c r="C11" s="318" t="s">
        <v>111</v>
      </c>
      <c r="D11" s="332" t="n">
        <v>4241.28125</v>
      </c>
      <c r="E11" s="332" t="n">
        <v>4050.47292</v>
      </c>
      <c r="F11" s="332" t="n">
        <v>4214.174856</v>
      </c>
      <c r="G11" s="332" t="n">
        <v>4182.68215</v>
      </c>
      <c r="H11" s="333" t="n">
        <v>2581.99276641337</v>
      </c>
      <c r="I11" s="333" t="n">
        <v>1967.44355331915</v>
      </c>
      <c r="J11" s="333" t="n">
        <v>2</v>
      </c>
      <c r="K11" s="334" t="n">
        <v>4551.43631973252</v>
      </c>
      <c r="L11" s="332" t="n">
        <v>4248.0094991465</v>
      </c>
    </row>
    <row r="12" customFormat="false" ht="15" hidden="false" customHeight="false" outlineLevel="0" collapsed="false">
      <c r="B12" s="312" t="n">
        <v>2</v>
      </c>
      <c r="C12" s="313" t="s">
        <v>100</v>
      </c>
      <c r="D12" s="328" t="n">
        <v>1902.538</v>
      </c>
      <c r="E12" s="328" t="n">
        <v>1825.444</v>
      </c>
      <c r="F12" s="328" t="n">
        <v>1605.06</v>
      </c>
      <c r="G12" s="328" t="n">
        <v>1673.243</v>
      </c>
      <c r="H12" s="329" t="n">
        <v>1356.99</v>
      </c>
      <c r="I12" s="329" t="n">
        <v>394.774</v>
      </c>
      <c r="J12" s="329" t="n">
        <v>0</v>
      </c>
      <c r="K12" s="330" t="n">
        <v>1751.764</v>
      </c>
      <c r="L12" s="335" t="n">
        <v>1751.6098</v>
      </c>
    </row>
    <row r="13" customFormat="false" ht="15" hidden="false" customHeight="false" outlineLevel="0" collapsed="false">
      <c r="B13" s="312"/>
      <c r="C13" s="313" t="s">
        <v>110</v>
      </c>
      <c r="D13" s="328" t="n">
        <v>2120.19071</v>
      </c>
      <c r="E13" s="328" t="n">
        <v>2198.202</v>
      </c>
      <c r="F13" s="328" t="n">
        <v>2272.30761879518</v>
      </c>
      <c r="G13" s="328" t="n">
        <v>2162.95136</v>
      </c>
      <c r="H13" s="329" t="n">
        <v>1203.73664</v>
      </c>
      <c r="I13" s="329" t="n">
        <v>1092.51884</v>
      </c>
      <c r="J13" s="329" t="n">
        <v>12.132</v>
      </c>
      <c r="K13" s="330" t="n">
        <v>2308.38748</v>
      </c>
      <c r="L13" s="335" t="n">
        <v>2212.40783375904</v>
      </c>
    </row>
    <row r="14" customFormat="false" ht="15" hidden="false" customHeight="false" outlineLevel="0" collapsed="false">
      <c r="B14" s="312"/>
      <c r="C14" s="313" t="s">
        <v>94</v>
      </c>
      <c r="D14" s="328" t="n">
        <v>60</v>
      </c>
      <c r="E14" s="328" t="n">
        <v>60</v>
      </c>
      <c r="F14" s="328" t="n">
        <v>60</v>
      </c>
      <c r="G14" s="328" t="n">
        <v>60</v>
      </c>
      <c r="H14" s="329" t="n">
        <v>34</v>
      </c>
      <c r="I14" s="329" t="n">
        <v>24</v>
      </c>
      <c r="J14" s="329" t="n">
        <v>2</v>
      </c>
      <c r="K14" s="330" t="n">
        <v>60</v>
      </c>
      <c r="L14" s="335" t="n">
        <v>60</v>
      </c>
    </row>
    <row r="15" customFormat="false" ht="15.75" hidden="false" customHeight="false" outlineLevel="0" collapsed="false">
      <c r="B15" s="317"/>
      <c r="C15" s="318" t="s">
        <v>111</v>
      </c>
      <c r="D15" s="332" t="n">
        <v>4082.72871</v>
      </c>
      <c r="E15" s="332" t="n">
        <v>4083.646</v>
      </c>
      <c r="F15" s="332" t="n">
        <v>3937.36761879518</v>
      </c>
      <c r="G15" s="332" t="n">
        <v>3896.19436</v>
      </c>
      <c r="H15" s="333" t="n">
        <v>2594.72664</v>
      </c>
      <c r="I15" s="333" t="n">
        <v>1511.29284</v>
      </c>
      <c r="J15" s="333" t="n">
        <v>14.132</v>
      </c>
      <c r="K15" s="332" t="n">
        <v>4120.15148</v>
      </c>
      <c r="L15" s="332" t="n">
        <v>4024.01763375904</v>
      </c>
    </row>
    <row r="16" customFormat="false" ht="15" hidden="false" customHeight="false" outlineLevel="0" collapsed="false">
      <c r="B16" s="322" t="n">
        <v>3</v>
      </c>
      <c r="C16" s="323" t="s">
        <v>100</v>
      </c>
      <c r="D16" s="328" t="n">
        <v>632.81</v>
      </c>
      <c r="E16" s="328" t="n">
        <v>607</v>
      </c>
      <c r="F16" s="328" t="n">
        <v>596.39</v>
      </c>
      <c r="G16" s="328" t="n">
        <v>616.971</v>
      </c>
      <c r="H16" s="329" t="n">
        <v>81.614</v>
      </c>
      <c r="I16" s="329" t="n">
        <v>508.414</v>
      </c>
      <c r="J16" s="329" t="n">
        <v>0</v>
      </c>
      <c r="K16" s="326" t="n">
        <v>590.028</v>
      </c>
      <c r="L16" s="331" t="n">
        <v>608.6398</v>
      </c>
    </row>
    <row r="17" customFormat="false" ht="15" hidden="false" customHeight="false" outlineLevel="0" collapsed="false">
      <c r="B17" s="322"/>
      <c r="C17" s="323" t="s">
        <v>110</v>
      </c>
      <c r="D17" s="328" t="n">
        <v>1259.486</v>
      </c>
      <c r="E17" s="328" t="n">
        <v>1297.443</v>
      </c>
      <c r="F17" s="328" t="n">
        <v>1174.113</v>
      </c>
      <c r="G17" s="328" t="n">
        <v>1199.20099984</v>
      </c>
      <c r="H17" s="329" t="n">
        <v>622.3186</v>
      </c>
      <c r="I17" s="329" t="n">
        <v>658.8354</v>
      </c>
      <c r="J17" s="329" t="n">
        <v>2.658</v>
      </c>
      <c r="K17" s="330" t="n">
        <v>1283.812</v>
      </c>
      <c r="L17" s="331" t="n">
        <v>1242.810999968</v>
      </c>
    </row>
    <row r="18" customFormat="false" ht="15" hidden="false" customHeight="false" outlineLevel="0" collapsed="false">
      <c r="B18" s="322"/>
      <c r="C18" s="323" t="s">
        <v>94</v>
      </c>
      <c r="D18" s="328" t="n">
        <v>70</v>
      </c>
      <c r="E18" s="328" t="n">
        <v>70</v>
      </c>
      <c r="F18" s="328" t="n">
        <v>70</v>
      </c>
      <c r="G18" s="328" t="n">
        <v>70</v>
      </c>
      <c r="H18" s="329" t="n">
        <v>19</v>
      </c>
      <c r="I18" s="329" t="n">
        <v>44</v>
      </c>
      <c r="J18" s="329" t="n">
        <v>7</v>
      </c>
      <c r="K18" s="330" t="n">
        <v>70</v>
      </c>
      <c r="L18" s="331" t="n">
        <v>70</v>
      </c>
    </row>
    <row r="19" customFormat="false" ht="15.75" hidden="false" customHeight="false" outlineLevel="0" collapsed="false">
      <c r="B19" s="322"/>
      <c r="C19" s="323" t="s">
        <v>111</v>
      </c>
      <c r="D19" s="332" t="n">
        <v>1962.296</v>
      </c>
      <c r="E19" s="332" t="n">
        <v>1974.443</v>
      </c>
      <c r="F19" s="332" t="n">
        <v>1840.503</v>
      </c>
      <c r="G19" s="332" t="n">
        <v>1886.17199984</v>
      </c>
      <c r="H19" s="333" t="n">
        <v>722.9326</v>
      </c>
      <c r="I19" s="333" t="n">
        <v>1211.2494</v>
      </c>
      <c r="J19" s="333" t="n">
        <v>9.658</v>
      </c>
      <c r="K19" s="335" t="n">
        <v>1943.84</v>
      </c>
      <c r="L19" s="331" t="n">
        <v>1921.450799968</v>
      </c>
    </row>
    <row r="20" customFormat="false" ht="15" hidden="false" customHeight="false" outlineLevel="0" collapsed="false">
      <c r="B20" s="310" t="n">
        <v>4</v>
      </c>
      <c r="C20" s="311" t="s">
        <v>100</v>
      </c>
      <c r="D20" s="336" t="n">
        <v>1733.437</v>
      </c>
      <c r="E20" s="336" t="n">
        <v>1767.426</v>
      </c>
      <c r="F20" s="336" t="n">
        <v>1816.969</v>
      </c>
      <c r="G20" s="336" t="n">
        <v>1993.824</v>
      </c>
      <c r="H20" s="329" t="n">
        <v>578.077</v>
      </c>
      <c r="I20" s="329" t="n">
        <v>1776.967</v>
      </c>
      <c r="J20" s="329" t="n">
        <v>4.77</v>
      </c>
      <c r="K20" s="326" t="n">
        <v>2359.814</v>
      </c>
      <c r="L20" s="327" t="n">
        <v>1934.294</v>
      </c>
    </row>
    <row r="21" customFormat="false" ht="15" hidden="false" customHeight="false" outlineLevel="0" collapsed="false">
      <c r="B21" s="312"/>
      <c r="C21" s="313" t="s">
        <v>110</v>
      </c>
      <c r="D21" s="328" t="n">
        <v>4605.5096</v>
      </c>
      <c r="E21" s="328" t="n">
        <v>4483.7455</v>
      </c>
      <c r="F21" s="328" t="n">
        <v>4305.19208995609</v>
      </c>
      <c r="G21" s="328" t="n">
        <v>3982.85</v>
      </c>
      <c r="H21" s="329" t="n">
        <v>1141.02369275898</v>
      </c>
      <c r="I21" s="329" t="n">
        <v>3299.51271063514</v>
      </c>
      <c r="J21" s="329" t="n">
        <v>213.389</v>
      </c>
      <c r="K21" s="330" t="n">
        <v>4653.92540339412</v>
      </c>
      <c r="L21" s="335" t="n">
        <v>4406.24451867004</v>
      </c>
    </row>
    <row r="22" customFormat="false" ht="15" hidden="false" customHeight="false" outlineLevel="0" collapsed="false">
      <c r="B22" s="312"/>
      <c r="C22" s="313" t="s">
        <v>94</v>
      </c>
      <c r="D22" s="328" t="n">
        <v>132</v>
      </c>
      <c r="E22" s="328" t="n">
        <v>132</v>
      </c>
      <c r="F22" s="328" t="n">
        <v>132</v>
      </c>
      <c r="G22" s="328" t="n">
        <v>132</v>
      </c>
      <c r="H22" s="329" t="n">
        <v>34</v>
      </c>
      <c r="I22" s="329" t="n">
        <v>81</v>
      </c>
      <c r="J22" s="329" t="n">
        <v>17</v>
      </c>
      <c r="K22" s="330" t="n">
        <v>132</v>
      </c>
      <c r="L22" s="335" t="n">
        <v>132</v>
      </c>
    </row>
    <row r="23" customFormat="false" ht="15.75" hidden="false" customHeight="false" outlineLevel="0" collapsed="false">
      <c r="B23" s="317"/>
      <c r="C23" s="318" t="s">
        <v>111</v>
      </c>
      <c r="D23" s="332" t="n">
        <v>6470.9466</v>
      </c>
      <c r="E23" s="332" t="n">
        <v>6383.1715</v>
      </c>
      <c r="F23" s="332" t="n">
        <v>6254.16108995609</v>
      </c>
      <c r="G23" s="332" t="n">
        <v>6108.674</v>
      </c>
      <c r="H23" s="333" t="n">
        <v>1753.10069275898</v>
      </c>
      <c r="I23" s="333" t="n">
        <v>5157.47971063514</v>
      </c>
      <c r="J23" s="333" t="n">
        <v>235.159</v>
      </c>
      <c r="K23" s="332" t="n">
        <v>7145.73940339412</v>
      </c>
      <c r="L23" s="332" t="n">
        <v>6472.53851867004</v>
      </c>
    </row>
    <row r="24" customFormat="false" ht="15" hidden="false" customHeight="false" outlineLevel="0" collapsed="false">
      <c r="B24" s="322" t="s">
        <v>19</v>
      </c>
      <c r="C24" s="313" t="s">
        <v>100</v>
      </c>
      <c r="D24" s="330" t="n">
        <v>6974.504</v>
      </c>
      <c r="E24" s="330" t="n">
        <v>6690.863</v>
      </c>
      <c r="F24" s="330" t="n">
        <v>6679.055</v>
      </c>
      <c r="G24" s="330" t="n">
        <v>6942.142</v>
      </c>
      <c r="H24" s="337" t="n">
        <v>3638.697</v>
      </c>
      <c r="I24" s="338" t="n">
        <v>3850.599</v>
      </c>
      <c r="J24" s="338" t="n">
        <v>4.77</v>
      </c>
      <c r="K24" s="335" t="n">
        <v>7494.066</v>
      </c>
      <c r="L24" s="331" t="n">
        <v>6956.126</v>
      </c>
    </row>
    <row r="25" customFormat="false" ht="15" hidden="false" customHeight="false" outlineLevel="0" collapsed="false">
      <c r="B25" s="339" t="s">
        <v>20</v>
      </c>
      <c r="C25" s="323" t="s">
        <v>110</v>
      </c>
      <c r="D25" s="330" t="n">
        <v>9460.74856</v>
      </c>
      <c r="E25" s="330" t="n">
        <v>9478.87042</v>
      </c>
      <c r="F25" s="330" t="n">
        <v>9245.15156475127</v>
      </c>
      <c r="G25" s="330" t="n">
        <v>8809.58050984</v>
      </c>
      <c r="H25" s="337" t="n">
        <v>3893.05569917235</v>
      </c>
      <c r="I25" s="338" t="n">
        <v>5823.86650395429</v>
      </c>
      <c r="J25" s="338" t="n">
        <v>228.179</v>
      </c>
      <c r="K25" s="335" t="n">
        <v>9945.10120312664</v>
      </c>
      <c r="L25" s="331" t="n">
        <v>9387.89045154358</v>
      </c>
    </row>
    <row r="26" customFormat="false" ht="15" hidden="false" customHeight="false" outlineLevel="0" collapsed="false">
      <c r="B26" s="322"/>
      <c r="C26" s="323" t="s">
        <v>94</v>
      </c>
      <c r="D26" s="330" t="n">
        <v>322</v>
      </c>
      <c r="E26" s="330" t="n">
        <v>322</v>
      </c>
      <c r="F26" s="330" t="n">
        <v>322</v>
      </c>
      <c r="G26" s="330" t="n">
        <v>322</v>
      </c>
      <c r="H26" s="337" t="n">
        <v>121</v>
      </c>
      <c r="I26" s="338" t="n">
        <v>173</v>
      </c>
      <c r="J26" s="338" t="n">
        <v>28</v>
      </c>
      <c r="K26" s="335" t="n">
        <v>322</v>
      </c>
      <c r="L26" s="331" t="n">
        <v>322</v>
      </c>
    </row>
    <row r="27" customFormat="false" ht="15.75" hidden="false" customHeight="false" outlineLevel="0" collapsed="false">
      <c r="B27" s="317"/>
      <c r="C27" s="318" t="s">
        <v>111</v>
      </c>
      <c r="D27" s="334" t="n">
        <v>16757.25256</v>
      </c>
      <c r="E27" s="334" t="n">
        <v>16491.73342</v>
      </c>
      <c r="F27" s="334" t="n">
        <v>16246.2065647513</v>
      </c>
      <c r="G27" s="334" t="n">
        <v>16073.72250984</v>
      </c>
      <c r="H27" s="340" t="n">
        <v>7652.75269917236</v>
      </c>
      <c r="I27" s="333" t="n">
        <v>9847.46550395429</v>
      </c>
      <c r="J27" s="333" t="n">
        <v>260.949</v>
      </c>
      <c r="K27" s="332" t="n">
        <v>17761.1672031266</v>
      </c>
      <c r="L27" s="332" t="n">
        <v>16666.0164515436</v>
      </c>
    </row>
  </sheetData>
  <mergeCells count="2">
    <mergeCell ref="D5:K5"/>
    <mergeCell ref="H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41"/>
    <col collapsed="false" customWidth="true" hidden="false" outlineLevel="0" max="7" min="7" style="0" width="17.14"/>
  </cols>
  <sheetData>
    <row r="1" customFormat="false" ht="15" hidden="false" customHeight="false" outlineLevel="0" collapsed="false">
      <c r="A1" s="0" t="s">
        <v>116</v>
      </c>
    </row>
    <row r="2" customFormat="false" ht="15" hidden="false" customHeight="false" outlineLevel="0" collapsed="false">
      <c r="B2" s="135" t="s">
        <v>117</v>
      </c>
      <c r="C2" s="135"/>
      <c r="D2" s="341" t="s">
        <v>118</v>
      </c>
      <c r="E2" s="135"/>
      <c r="F2" s="135"/>
      <c r="G2" s="135"/>
      <c r="H2" s="135"/>
    </row>
    <row r="3" customFormat="false" ht="15.75" hidden="false" customHeight="false" outlineLevel="0" collapsed="false">
      <c r="B3" s="135"/>
      <c r="C3" s="135"/>
      <c r="D3" s="135"/>
      <c r="E3" s="135"/>
      <c r="F3" s="135"/>
      <c r="G3" s="135"/>
      <c r="H3" s="135"/>
    </row>
    <row r="4" customFormat="false" ht="15" hidden="false" customHeight="false" outlineLevel="0" collapsed="false">
      <c r="B4" s="3" t="s">
        <v>3</v>
      </c>
      <c r="C4" s="3" t="s">
        <v>47</v>
      </c>
      <c r="D4" s="3" t="s">
        <v>119</v>
      </c>
      <c r="E4" s="3"/>
      <c r="F4" s="3"/>
      <c r="G4" s="3"/>
      <c r="H4" s="3"/>
    </row>
    <row r="5" customFormat="false" ht="15" hidden="false" customHeight="false" outlineLevel="0" collapsed="false">
      <c r="B5" s="9"/>
      <c r="C5" s="9"/>
      <c r="D5" s="9" t="s">
        <v>120</v>
      </c>
      <c r="E5" s="9" t="s">
        <v>121</v>
      </c>
      <c r="F5" s="9" t="s">
        <v>121</v>
      </c>
      <c r="G5" s="9" t="s">
        <v>122</v>
      </c>
      <c r="H5" s="9" t="s">
        <v>52</v>
      </c>
    </row>
    <row r="6" customFormat="false" ht="15.75" hidden="false" customHeight="false" outlineLevel="0" collapsed="false">
      <c r="B6" s="5"/>
      <c r="C6" s="5"/>
      <c r="D6" s="5" t="s">
        <v>123</v>
      </c>
      <c r="E6" s="5" t="s">
        <v>124</v>
      </c>
      <c r="F6" s="5" t="s">
        <v>125</v>
      </c>
      <c r="G6" s="5" t="s">
        <v>126</v>
      </c>
      <c r="H6" s="5"/>
    </row>
    <row r="7" customFormat="false" ht="15" hidden="false" customHeight="false" outlineLevel="0" collapsed="false">
      <c r="B7" s="9" t="n">
        <v>1</v>
      </c>
      <c r="C7" s="141" t="n">
        <v>2014</v>
      </c>
      <c r="D7" s="342" t="n">
        <v>2553.72540106991</v>
      </c>
      <c r="E7" s="242" t="n">
        <v>50.96169</v>
      </c>
      <c r="F7" s="242" t="n">
        <v>147.93794</v>
      </c>
      <c r="G7" s="242" t="n">
        <v>0.3922</v>
      </c>
      <c r="H7" s="343" t="n">
        <v>2753.01723106991</v>
      </c>
    </row>
    <row r="8" customFormat="false" ht="15" hidden="false" customHeight="false" outlineLevel="0" collapsed="false">
      <c r="B8" s="344"/>
      <c r="C8" s="9" t="n">
        <v>2013</v>
      </c>
      <c r="D8" s="342" t="n">
        <v>2352.04403</v>
      </c>
      <c r="E8" s="242" t="n">
        <v>27.24438</v>
      </c>
      <c r="F8" s="242" t="n">
        <v>173.02909</v>
      </c>
      <c r="G8" s="242" t="n">
        <v>0.30229</v>
      </c>
      <c r="H8" s="343" t="n">
        <v>2552.61979</v>
      </c>
    </row>
    <row r="9" customFormat="false" ht="15" hidden="false" customHeight="false" outlineLevel="0" collapsed="false">
      <c r="B9" s="344"/>
      <c r="C9" s="141" t="n">
        <v>2012</v>
      </c>
      <c r="D9" s="343" t="n">
        <v>2475.23386</v>
      </c>
      <c r="E9" s="240" t="n">
        <v>42.93346</v>
      </c>
      <c r="F9" s="240" t="n">
        <v>127.16827</v>
      </c>
      <c r="G9" s="240" t="n">
        <v>0.24864</v>
      </c>
      <c r="H9" s="343" t="n">
        <v>2645.58423</v>
      </c>
    </row>
    <row r="10" customFormat="false" ht="15" hidden="false" customHeight="false" outlineLevel="0" collapsed="false">
      <c r="B10" s="141"/>
      <c r="C10" s="141" t="n">
        <v>2011</v>
      </c>
      <c r="D10" s="343" t="n">
        <v>2564.694748</v>
      </c>
      <c r="E10" s="240" t="n">
        <v>15.065</v>
      </c>
      <c r="F10" s="240" t="n">
        <v>160.73676</v>
      </c>
      <c r="G10" s="240" t="n">
        <v>0.287</v>
      </c>
      <c r="H10" s="343" t="n">
        <v>2740.783508</v>
      </c>
    </row>
    <row r="11" customFormat="false" ht="15.75" hidden="false" customHeight="false" outlineLevel="0" collapsed="false">
      <c r="B11" s="9"/>
      <c r="C11" s="141" t="n">
        <v>2010</v>
      </c>
      <c r="D11" s="343" t="n">
        <v>2638.18558</v>
      </c>
      <c r="E11" s="240" t="n">
        <v>21.115</v>
      </c>
      <c r="F11" s="240" t="n">
        <v>148.41072</v>
      </c>
      <c r="G11" s="240" t="n">
        <v>0.406</v>
      </c>
      <c r="H11" s="345" t="n">
        <v>2808.1173</v>
      </c>
    </row>
    <row r="12" customFormat="false" ht="15" hidden="false" customHeight="false" outlineLevel="0" collapsed="false">
      <c r="B12" s="159" t="n">
        <v>2</v>
      </c>
      <c r="C12" s="346" t="n">
        <v>2014</v>
      </c>
      <c r="D12" s="347" t="n">
        <v>2284.24961</v>
      </c>
      <c r="E12" s="348" t="n">
        <v>102.52454</v>
      </c>
      <c r="F12" s="348" t="n">
        <v>229.62</v>
      </c>
      <c r="G12" s="348" t="n">
        <v>0</v>
      </c>
      <c r="H12" s="349" t="n">
        <v>2616.39415</v>
      </c>
    </row>
    <row r="13" customFormat="false" ht="15" hidden="false" customHeight="false" outlineLevel="0" collapsed="false">
      <c r="B13" s="9"/>
      <c r="C13" s="9" t="n">
        <v>2013</v>
      </c>
      <c r="D13" s="342" t="n">
        <v>2264.70494</v>
      </c>
      <c r="E13" s="242" t="n">
        <v>92.36918</v>
      </c>
      <c r="F13" s="242" t="n">
        <v>204.91613</v>
      </c>
      <c r="G13" s="242" t="n">
        <v>0</v>
      </c>
      <c r="H13" s="349" t="n">
        <v>2561.99025</v>
      </c>
    </row>
    <row r="14" customFormat="false" ht="15" hidden="false" customHeight="false" outlineLevel="0" collapsed="false">
      <c r="B14" s="168"/>
      <c r="C14" s="248" t="n">
        <v>2012</v>
      </c>
      <c r="D14" s="342" t="n">
        <v>2334.75749334527</v>
      </c>
      <c r="E14" s="242" t="n">
        <v>95.71205</v>
      </c>
      <c r="F14" s="242" t="n">
        <v>183.961099412183</v>
      </c>
      <c r="G14" s="242" t="n">
        <v>0</v>
      </c>
      <c r="H14" s="349" t="n">
        <v>2614.43064275746</v>
      </c>
    </row>
    <row r="15" customFormat="false" ht="15" hidden="false" customHeight="false" outlineLevel="0" collapsed="false">
      <c r="B15" s="168"/>
      <c r="C15" s="248" t="n">
        <v>2011</v>
      </c>
      <c r="D15" s="342" t="n">
        <v>2436.418349</v>
      </c>
      <c r="E15" s="242" t="n">
        <v>83.55589</v>
      </c>
      <c r="F15" s="242" t="n">
        <v>181.89649</v>
      </c>
      <c r="G15" s="242" t="n">
        <v>2.08816</v>
      </c>
      <c r="H15" s="349" t="n">
        <v>2703.958889</v>
      </c>
    </row>
    <row r="16" customFormat="false" ht="15.75" hidden="false" customHeight="false" outlineLevel="0" collapsed="false">
      <c r="B16" s="350"/>
      <c r="C16" s="351" t="n">
        <v>2010</v>
      </c>
      <c r="D16" s="345" t="n">
        <v>2257.52592</v>
      </c>
      <c r="E16" s="250" t="n">
        <v>76.43238</v>
      </c>
      <c r="F16" s="250" t="n">
        <v>277.02203</v>
      </c>
      <c r="G16" s="250" t="n">
        <v>0</v>
      </c>
      <c r="H16" s="352" t="n">
        <v>2610.98033</v>
      </c>
    </row>
    <row r="17" customFormat="false" ht="15" hidden="false" customHeight="false" outlineLevel="0" collapsed="false">
      <c r="B17" s="168" t="n">
        <v>3</v>
      </c>
      <c r="C17" s="216" t="n">
        <v>2014</v>
      </c>
      <c r="D17" s="343" t="n">
        <v>982.85649</v>
      </c>
      <c r="E17" s="240" t="n">
        <v>78.01916</v>
      </c>
      <c r="F17" s="240" t="n">
        <v>70.45023</v>
      </c>
      <c r="G17" s="240" t="n">
        <v>25.1</v>
      </c>
      <c r="H17" s="343" t="n">
        <v>1156.42588</v>
      </c>
    </row>
    <row r="18" customFormat="false" ht="15" hidden="false" customHeight="false" outlineLevel="0" collapsed="false">
      <c r="B18" s="353"/>
      <c r="C18" s="9" t="n">
        <v>2013</v>
      </c>
      <c r="D18" s="343" t="n">
        <v>927.6872888</v>
      </c>
      <c r="E18" s="240" t="n">
        <v>79.00261</v>
      </c>
      <c r="F18" s="240" t="n">
        <v>68.77438</v>
      </c>
      <c r="G18" s="240" t="n">
        <v>25</v>
      </c>
      <c r="H18" s="343" t="n">
        <v>1100.4642788</v>
      </c>
    </row>
    <row r="19" customFormat="false" ht="15" hidden="false" customHeight="false" outlineLevel="0" collapsed="false">
      <c r="B19" s="216"/>
      <c r="C19" s="216" t="n">
        <v>2012</v>
      </c>
      <c r="D19" s="343" t="n">
        <v>899.70254</v>
      </c>
      <c r="E19" s="240" t="n">
        <v>80.10976</v>
      </c>
      <c r="F19" s="240" t="n">
        <v>92.88172</v>
      </c>
      <c r="G19" s="240" t="n">
        <v>7.5</v>
      </c>
      <c r="H19" s="343" t="n">
        <v>1080.19402</v>
      </c>
    </row>
    <row r="20" customFormat="false" ht="15" hidden="false" customHeight="false" outlineLevel="0" collapsed="false">
      <c r="B20" s="216"/>
      <c r="C20" s="216" t="n">
        <v>2011</v>
      </c>
      <c r="D20" s="343" t="n">
        <v>980.84102</v>
      </c>
      <c r="E20" s="240" t="n">
        <v>63.90439</v>
      </c>
      <c r="F20" s="240" t="n">
        <v>66.41369</v>
      </c>
      <c r="G20" s="240" t="n">
        <v>52</v>
      </c>
      <c r="H20" s="343" t="n">
        <v>1163.1591</v>
      </c>
    </row>
    <row r="21" customFormat="false" ht="15.75" hidden="false" customHeight="false" outlineLevel="0" collapsed="false">
      <c r="B21" s="216"/>
      <c r="C21" s="216" t="n">
        <v>2010</v>
      </c>
      <c r="D21" s="343" t="n">
        <v>975.2778</v>
      </c>
      <c r="E21" s="240" t="n">
        <v>35.44147</v>
      </c>
      <c r="F21" s="240" t="n">
        <v>77.59664</v>
      </c>
      <c r="G21" s="240" t="n">
        <v>28.5</v>
      </c>
      <c r="H21" s="345" t="n">
        <v>1116.81591</v>
      </c>
    </row>
    <row r="22" customFormat="false" ht="15" hidden="false" customHeight="false" outlineLevel="0" collapsed="false">
      <c r="B22" s="159" t="n">
        <v>4</v>
      </c>
      <c r="C22" s="159" t="n">
        <v>2014</v>
      </c>
      <c r="D22" s="354" t="n">
        <v>4113.72831703606</v>
      </c>
      <c r="E22" s="355" t="n">
        <v>182.76209</v>
      </c>
      <c r="F22" s="355" t="n">
        <v>176.41682</v>
      </c>
      <c r="G22" s="355" t="n">
        <v>1.31359</v>
      </c>
      <c r="H22" s="342" t="n">
        <v>4474.22081703606</v>
      </c>
    </row>
    <row r="23" customFormat="false" ht="15" hidden="false" customHeight="false" outlineLevel="0" collapsed="false">
      <c r="B23" s="216"/>
      <c r="C23" s="216" t="n">
        <v>2013</v>
      </c>
      <c r="D23" s="342" t="n">
        <v>3502.03911</v>
      </c>
      <c r="E23" s="242" t="n">
        <v>120.91002</v>
      </c>
      <c r="F23" s="242" t="n">
        <v>155.75959</v>
      </c>
      <c r="G23" s="242" t="n">
        <v>1.31746</v>
      </c>
      <c r="H23" s="342" t="n">
        <v>3780.02618</v>
      </c>
    </row>
    <row r="24" customFormat="false" ht="15" hidden="false" customHeight="false" outlineLevel="0" collapsed="false">
      <c r="B24" s="216"/>
      <c r="C24" s="216" t="n">
        <v>2012</v>
      </c>
      <c r="D24" s="342" t="n">
        <v>3588.93827767194</v>
      </c>
      <c r="E24" s="242" t="n">
        <v>132.342769</v>
      </c>
      <c r="F24" s="242" t="n">
        <v>273.549750140845</v>
      </c>
      <c r="G24" s="242" t="n">
        <v>1.09916</v>
      </c>
      <c r="H24" s="342" t="n">
        <v>3995.92995681279</v>
      </c>
    </row>
    <row r="25" customFormat="false" ht="15" hidden="false" customHeight="false" outlineLevel="0" collapsed="false">
      <c r="B25" s="216"/>
      <c r="C25" s="216" t="n">
        <v>2011</v>
      </c>
      <c r="D25" s="342" t="n">
        <v>3786.2948601002</v>
      </c>
      <c r="E25" s="242" t="n">
        <v>127.95018</v>
      </c>
      <c r="F25" s="242" t="n">
        <v>167.9056</v>
      </c>
      <c r="G25" s="242" t="n">
        <v>0.10064</v>
      </c>
      <c r="H25" s="342" t="n">
        <v>4082.2512801002</v>
      </c>
    </row>
    <row r="26" customFormat="false" ht="15.75" hidden="false" customHeight="false" outlineLevel="0" collapsed="false">
      <c r="B26" s="200"/>
      <c r="C26" s="200" t="n">
        <v>2010</v>
      </c>
      <c r="D26" s="345" t="n">
        <v>3835.12014</v>
      </c>
      <c r="E26" s="250" t="n">
        <v>170.54751</v>
      </c>
      <c r="F26" s="250" t="n">
        <v>229.32991</v>
      </c>
      <c r="G26" s="250" t="n">
        <v>28.6001</v>
      </c>
      <c r="H26" s="345" t="n">
        <v>4263.59766</v>
      </c>
    </row>
    <row r="27" customFormat="false" ht="15" hidden="false" customHeight="false" outlineLevel="0" collapsed="false">
      <c r="B27" s="168" t="s">
        <v>19</v>
      </c>
      <c r="C27" s="9" t="n">
        <v>2014</v>
      </c>
      <c r="D27" s="343" t="n">
        <v>9934.55981810597</v>
      </c>
      <c r="E27" s="240" t="n">
        <v>414.26748</v>
      </c>
      <c r="F27" s="343" t="n">
        <v>624.42499</v>
      </c>
      <c r="G27" s="240" t="n">
        <v>26.80579</v>
      </c>
      <c r="H27" s="343" t="n">
        <v>11000.058078106</v>
      </c>
    </row>
    <row r="28" customFormat="false" ht="15" hidden="false" customHeight="false" outlineLevel="0" collapsed="false">
      <c r="B28" s="141" t="s">
        <v>20</v>
      </c>
      <c r="C28" s="9" t="n">
        <v>2013</v>
      </c>
      <c r="D28" s="343" t="n">
        <v>9046.4753688</v>
      </c>
      <c r="E28" s="240" t="n">
        <v>319.52619</v>
      </c>
      <c r="F28" s="343" t="n">
        <v>602.47919</v>
      </c>
      <c r="G28" s="240" t="n">
        <v>26.61975</v>
      </c>
      <c r="H28" s="343" t="n">
        <v>9995.1004988</v>
      </c>
    </row>
    <row r="29" customFormat="false" ht="15" hidden="false" customHeight="false" outlineLevel="0" collapsed="false">
      <c r="B29" s="135"/>
      <c r="C29" s="356" t="n">
        <v>2012</v>
      </c>
      <c r="D29" s="343" t="n">
        <v>9298.63217101722</v>
      </c>
      <c r="E29" s="240" t="n">
        <v>351.098039</v>
      </c>
      <c r="F29" s="343" t="n">
        <v>677.560839553028</v>
      </c>
      <c r="G29" s="240" t="n">
        <v>8.8478</v>
      </c>
      <c r="H29" s="343" t="n">
        <v>10336.1388495702</v>
      </c>
    </row>
    <row r="30" customFormat="false" ht="15" hidden="false" customHeight="false" outlineLevel="0" collapsed="false">
      <c r="B30" s="9"/>
      <c r="C30" s="9" t="n">
        <v>2011</v>
      </c>
      <c r="D30" s="343" t="n">
        <v>9768.2489771002</v>
      </c>
      <c r="E30" s="240" t="n">
        <v>290.47546</v>
      </c>
      <c r="F30" s="343" t="n">
        <v>576.95254</v>
      </c>
      <c r="G30" s="240" t="n">
        <v>54.4758</v>
      </c>
      <c r="H30" s="343" t="n">
        <v>10690.1527771002</v>
      </c>
    </row>
    <row r="31" customFormat="false" ht="15.75" hidden="false" customHeight="false" outlineLevel="0" collapsed="false">
      <c r="B31" s="5"/>
      <c r="C31" s="200" t="n">
        <v>2010</v>
      </c>
      <c r="D31" s="345" t="n">
        <v>9706.10944</v>
      </c>
      <c r="E31" s="250" t="n">
        <v>303.53636</v>
      </c>
      <c r="F31" s="345" t="n">
        <v>732.3593</v>
      </c>
      <c r="G31" s="250" t="n">
        <v>57.5061</v>
      </c>
      <c r="H31" s="345" t="n">
        <v>10799.5112</v>
      </c>
    </row>
  </sheetData>
  <mergeCells count="1">
    <mergeCell ref="D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41"/>
    <col collapsed="false" customWidth="true" hidden="false" outlineLevel="0" max="8" min="5" style="0" width="14.14"/>
  </cols>
  <sheetData>
    <row r="1" customFormat="false" ht="15" hidden="false" customHeight="false" outlineLevel="0" collapsed="false">
      <c r="B1" s="135" t="s">
        <v>127</v>
      </c>
      <c r="C1" s="135"/>
      <c r="D1" s="357"/>
      <c r="E1" s="341" t="s">
        <v>118</v>
      </c>
      <c r="F1" s="135"/>
      <c r="G1" s="135"/>
      <c r="H1" s="135"/>
      <c r="I1" s="135"/>
    </row>
    <row r="2" customFormat="false" ht="15.75" hidden="false" customHeight="false" outlineLevel="0" collapsed="false">
      <c r="B2" s="135"/>
      <c r="C2" s="135"/>
      <c r="D2" s="357"/>
      <c r="E2" s="135"/>
      <c r="F2" s="135"/>
      <c r="G2" s="135"/>
      <c r="H2" s="135"/>
      <c r="I2" s="135"/>
    </row>
    <row r="3" customFormat="false" ht="15" hidden="false" customHeight="false" outlineLevel="0" collapsed="false">
      <c r="B3" s="3" t="s">
        <v>3</v>
      </c>
      <c r="C3" s="3" t="s">
        <v>47</v>
      </c>
      <c r="D3" s="358"/>
      <c r="E3" s="3" t="s">
        <v>119</v>
      </c>
      <c r="F3" s="3"/>
      <c r="G3" s="3"/>
      <c r="H3" s="3"/>
      <c r="I3" s="3"/>
    </row>
    <row r="4" customFormat="false" ht="15" hidden="false" customHeight="false" outlineLevel="0" collapsed="false">
      <c r="B4" s="9"/>
      <c r="C4" s="9"/>
      <c r="D4" s="359"/>
      <c r="E4" s="9" t="s">
        <v>120</v>
      </c>
      <c r="F4" s="9" t="s">
        <v>121</v>
      </c>
      <c r="G4" s="9" t="s">
        <v>121</v>
      </c>
      <c r="H4" s="9" t="s">
        <v>122</v>
      </c>
      <c r="I4" s="9" t="s">
        <v>52</v>
      </c>
    </row>
    <row r="5" customFormat="false" ht="15.75" hidden="false" customHeight="false" outlineLevel="0" collapsed="false">
      <c r="B5" s="9"/>
      <c r="C5" s="9"/>
      <c r="D5" s="359"/>
      <c r="E5" s="9" t="s">
        <v>128</v>
      </c>
      <c r="F5" s="9" t="s">
        <v>124</v>
      </c>
      <c r="G5" s="9" t="s">
        <v>125</v>
      </c>
      <c r="H5" s="9" t="s">
        <v>129</v>
      </c>
      <c r="I5" s="9"/>
    </row>
    <row r="6" customFormat="false" ht="15" hidden="false" customHeight="false" outlineLevel="0" collapsed="false">
      <c r="B6" s="3" t="n">
        <v>1</v>
      </c>
      <c r="C6" s="3" t="n">
        <v>2014</v>
      </c>
      <c r="D6" s="358" t="s">
        <v>130</v>
      </c>
      <c r="E6" s="355" t="n">
        <v>6.16857</v>
      </c>
      <c r="F6" s="355" t="n">
        <v>139.21541</v>
      </c>
      <c r="G6" s="355" t="n">
        <v>1148.67373</v>
      </c>
      <c r="H6" s="355" t="n">
        <v>1.58972</v>
      </c>
      <c r="I6" s="354" t="n">
        <v>1295.64743</v>
      </c>
    </row>
    <row r="7" customFormat="false" ht="15" hidden="false" customHeight="false" outlineLevel="0" collapsed="false">
      <c r="B7" s="9"/>
      <c r="C7" s="9"/>
      <c r="D7" s="359" t="s">
        <v>131</v>
      </c>
      <c r="E7" s="242" t="n">
        <v>0.6698188</v>
      </c>
      <c r="F7" s="242" t="n">
        <v>0</v>
      </c>
      <c r="G7" s="242" t="n">
        <v>100.6509228</v>
      </c>
      <c r="H7" s="242" t="n">
        <v>30.59362</v>
      </c>
      <c r="I7" s="342" t="n">
        <v>131.9143616</v>
      </c>
    </row>
    <row r="8" customFormat="false" ht="15" hidden="false" customHeight="false" outlineLevel="0" collapsed="false">
      <c r="B8" s="9"/>
      <c r="C8" s="9"/>
      <c r="D8" s="359" t="s">
        <v>132</v>
      </c>
      <c r="E8" s="242" t="n">
        <v>6.8383888</v>
      </c>
      <c r="F8" s="242" t="n">
        <v>139.21541</v>
      </c>
      <c r="G8" s="242" t="n">
        <v>1249.3246528</v>
      </c>
      <c r="H8" s="242" t="n">
        <v>32.18334</v>
      </c>
      <c r="I8" s="342" t="n">
        <v>1427.5617916</v>
      </c>
    </row>
    <row r="9" customFormat="false" ht="15" hidden="false" customHeight="false" outlineLevel="0" collapsed="false">
      <c r="B9" s="168"/>
      <c r="C9" s="9" t="n">
        <v>2013</v>
      </c>
      <c r="D9" s="359" t="s">
        <v>130</v>
      </c>
      <c r="E9" s="242" t="n">
        <v>13.495</v>
      </c>
      <c r="F9" s="242" t="n">
        <v>135.55934</v>
      </c>
      <c r="G9" s="242" t="n">
        <v>987.73594</v>
      </c>
      <c r="H9" s="242" t="n">
        <v>2.96428</v>
      </c>
      <c r="I9" s="342" t="n">
        <v>1139.75456</v>
      </c>
    </row>
    <row r="10" customFormat="false" ht="15" hidden="false" customHeight="false" outlineLevel="0" collapsed="false">
      <c r="B10" s="9"/>
      <c r="C10" s="9"/>
      <c r="D10" s="359" t="s">
        <v>131</v>
      </c>
      <c r="E10" s="242" t="n">
        <v>1.357</v>
      </c>
      <c r="F10" s="242" t="n">
        <v>0.15</v>
      </c>
      <c r="G10" s="242" t="n">
        <v>116.0541</v>
      </c>
      <c r="H10" s="242" t="n">
        <v>29.77854</v>
      </c>
      <c r="I10" s="342" t="n">
        <v>147.33964</v>
      </c>
    </row>
    <row r="11" customFormat="false" ht="15" hidden="false" customHeight="false" outlineLevel="0" collapsed="false">
      <c r="B11" s="9"/>
      <c r="C11" s="9"/>
      <c r="D11" s="359" t="s">
        <v>132</v>
      </c>
      <c r="E11" s="242" t="n">
        <v>14.852</v>
      </c>
      <c r="F11" s="242" t="n">
        <v>135.70934</v>
      </c>
      <c r="G11" s="242" t="n">
        <v>1103.79004</v>
      </c>
      <c r="H11" s="242" t="n">
        <v>32.74282</v>
      </c>
      <c r="I11" s="342" t="n">
        <v>1287.0942</v>
      </c>
    </row>
    <row r="12" customFormat="false" ht="15" hidden="false" customHeight="false" outlineLevel="0" collapsed="false">
      <c r="B12" s="193"/>
      <c r="C12" s="9" t="n">
        <v>2012</v>
      </c>
      <c r="D12" s="359" t="s">
        <v>130</v>
      </c>
      <c r="E12" s="242" t="n">
        <v>80.60496</v>
      </c>
      <c r="F12" s="242" t="n">
        <v>188.60984</v>
      </c>
      <c r="G12" s="242" t="n">
        <v>929.996648</v>
      </c>
      <c r="H12" s="242" t="n">
        <v>1.56736</v>
      </c>
      <c r="I12" s="342" t="n">
        <v>1200.778808</v>
      </c>
    </row>
    <row r="13" customFormat="false" ht="15" hidden="false" customHeight="false" outlineLevel="0" collapsed="false">
      <c r="B13" s="168"/>
      <c r="C13" s="9"/>
      <c r="D13" s="359" t="s">
        <v>131</v>
      </c>
      <c r="E13" s="242" t="n">
        <v>8.516</v>
      </c>
      <c r="F13" s="242" t="n">
        <v>20.6814</v>
      </c>
      <c r="G13" s="242" t="n">
        <v>70.78532</v>
      </c>
      <c r="H13" s="242" t="n">
        <v>5.33186</v>
      </c>
      <c r="I13" s="342" t="n">
        <v>105.31458</v>
      </c>
    </row>
    <row r="14" customFormat="false" ht="15" hidden="false" customHeight="false" outlineLevel="0" collapsed="false">
      <c r="B14" s="168"/>
      <c r="C14" s="9"/>
      <c r="D14" s="359" t="s">
        <v>132</v>
      </c>
      <c r="E14" s="242" t="n">
        <v>89.12096</v>
      </c>
      <c r="F14" s="242" t="n">
        <v>209.29124</v>
      </c>
      <c r="G14" s="242" t="n">
        <v>1000.781968</v>
      </c>
      <c r="H14" s="242" t="n">
        <v>6.89922</v>
      </c>
      <c r="I14" s="342" t="n">
        <v>1306.093388</v>
      </c>
    </row>
    <row r="15" customFormat="false" ht="15" hidden="false" customHeight="false" outlineLevel="0" collapsed="false">
      <c r="B15" s="168"/>
      <c r="C15" s="141" t="n">
        <v>2011</v>
      </c>
      <c r="D15" s="359" t="s">
        <v>130</v>
      </c>
      <c r="E15" s="242" t="n">
        <v>147.8962</v>
      </c>
      <c r="F15" s="242" t="n">
        <v>78.02592</v>
      </c>
      <c r="G15" s="242" t="n">
        <v>876.92832</v>
      </c>
      <c r="H15" s="242" t="n">
        <v>1.70296</v>
      </c>
      <c r="I15" s="342" t="n">
        <v>1104.5534</v>
      </c>
    </row>
    <row r="16" customFormat="false" ht="15" hidden="false" customHeight="false" outlineLevel="0" collapsed="false">
      <c r="B16" s="168"/>
      <c r="C16" s="9"/>
      <c r="D16" s="359" t="s">
        <v>131</v>
      </c>
      <c r="E16" s="242" t="n">
        <v>16.27</v>
      </c>
      <c r="F16" s="242" t="n">
        <v>4.48272</v>
      </c>
      <c r="G16" s="242" t="n">
        <v>59.33376</v>
      </c>
      <c r="H16" s="242" t="n">
        <v>45.40784</v>
      </c>
      <c r="I16" s="342" t="n">
        <v>125.49432</v>
      </c>
    </row>
    <row r="17" customFormat="false" ht="15" hidden="false" customHeight="false" outlineLevel="0" collapsed="false">
      <c r="B17" s="9"/>
      <c r="C17" s="9"/>
      <c r="D17" s="359" t="s">
        <v>132</v>
      </c>
      <c r="E17" s="242" t="n">
        <v>164.1662</v>
      </c>
      <c r="F17" s="242" t="n">
        <v>82.50864</v>
      </c>
      <c r="G17" s="242" t="n">
        <v>936.26208</v>
      </c>
      <c r="H17" s="242" t="n">
        <v>47.1108</v>
      </c>
      <c r="I17" s="342" t="n">
        <v>1230.04772</v>
      </c>
    </row>
    <row r="18" customFormat="false" ht="15.75" hidden="false" customHeight="false" outlineLevel="0" collapsed="false">
      <c r="B18" s="5"/>
      <c r="C18" s="5" t="n">
        <v>2010</v>
      </c>
      <c r="D18" s="360" t="s">
        <v>132</v>
      </c>
      <c r="E18" s="351" t="n">
        <v>226.35324</v>
      </c>
      <c r="F18" s="351" t="n">
        <v>156.29558</v>
      </c>
      <c r="G18" s="351" t="n">
        <v>911.807</v>
      </c>
      <c r="H18" s="351" t="n">
        <v>43.386</v>
      </c>
      <c r="I18" s="345" t="n">
        <v>1337.84182</v>
      </c>
    </row>
    <row r="19" customFormat="false" ht="15" hidden="false" customHeight="false" outlineLevel="0" collapsed="false">
      <c r="B19" s="9" t="n">
        <v>2</v>
      </c>
      <c r="C19" s="9" t="n">
        <v>2014</v>
      </c>
      <c r="D19" s="359" t="s">
        <v>130</v>
      </c>
      <c r="E19" s="355" t="n">
        <v>7.3</v>
      </c>
      <c r="F19" s="355" t="n">
        <v>49.7641</v>
      </c>
      <c r="G19" s="354" t="n">
        <v>1170.80474</v>
      </c>
      <c r="H19" s="355" t="n">
        <v>1.094</v>
      </c>
      <c r="I19" s="342" t="n">
        <v>1228.96284</v>
      </c>
    </row>
    <row r="20" customFormat="false" ht="15" hidden="false" customHeight="false" outlineLevel="0" collapsed="false">
      <c r="B20" s="9"/>
      <c r="C20" s="9"/>
      <c r="D20" s="359" t="s">
        <v>131</v>
      </c>
      <c r="E20" s="242" t="n">
        <v>0</v>
      </c>
      <c r="F20" s="242" t="n">
        <v>6.11806</v>
      </c>
      <c r="G20" s="342" t="n">
        <v>63.99922</v>
      </c>
      <c r="H20" s="242" t="n">
        <v>22.1</v>
      </c>
      <c r="I20" s="342" t="n">
        <v>92.21728</v>
      </c>
    </row>
    <row r="21" customFormat="false" ht="15" hidden="false" customHeight="false" outlineLevel="0" collapsed="false">
      <c r="B21" s="9"/>
      <c r="C21" s="9"/>
      <c r="D21" s="357" t="s">
        <v>132</v>
      </c>
      <c r="E21" s="242" t="n">
        <v>7.3</v>
      </c>
      <c r="F21" s="242" t="n">
        <v>55.88216</v>
      </c>
      <c r="G21" s="342" t="n">
        <v>1234.80396</v>
      </c>
      <c r="H21" s="242" t="n">
        <v>23.194</v>
      </c>
      <c r="I21" s="342" t="n">
        <v>1321.18012</v>
      </c>
    </row>
    <row r="22" customFormat="false" ht="15" hidden="false" customHeight="false" outlineLevel="0" collapsed="false">
      <c r="B22" s="168"/>
      <c r="C22" s="9" t="n">
        <v>2013</v>
      </c>
      <c r="D22" s="359" t="s">
        <v>130</v>
      </c>
      <c r="E22" s="240" t="n">
        <v>8.6</v>
      </c>
      <c r="F22" s="240" t="n">
        <v>153.20184</v>
      </c>
      <c r="G22" s="343" t="n">
        <v>1040.31802</v>
      </c>
      <c r="H22" s="240" t="n">
        <v>1.08</v>
      </c>
      <c r="I22" s="342" t="n">
        <v>1203.19986</v>
      </c>
    </row>
    <row r="23" customFormat="false" ht="15" hidden="false" customHeight="false" outlineLevel="0" collapsed="false">
      <c r="B23" s="168"/>
      <c r="C23" s="9"/>
      <c r="D23" s="359" t="s">
        <v>131</v>
      </c>
      <c r="E23" s="240" t="n">
        <v>0</v>
      </c>
      <c r="F23" s="240" t="n">
        <v>9.3278</v>
      </c>
      <c r="G23" s="343" t="n">
        <v>79.10594</v>
      </c>
      <c r="H23" s="240" t="n">
        <v>0</v>
      </c>
      <c r="I23" s="342" t="n">
        <v>88.43374</v>
      </c>
    </row>
    <row r="24" customFormat="false" ht="15" hidden="false" customHeight="false" outlineLevel="0" collapsed="false">
      <c r="B24" s="168"/>
      <c r="C24" s="9"/>
      <c r="D24" s="357" t="s">
        <v>132</v>
      </c>
      <c r="E24" s="242" t="n">
        <v>8.6</v>
      </c>
      <c r="F24" s="242" t="n">
        <v>162.52964</v>
      </c>
      <c r="G24" s="342" t="n">
        <v>1119.42396</v>
      </c>
      <c r="H24" s="242" t="n">
        <v>1.08</v>
      </c>
      <c r="I24" s="342" t="n">
        <v>1291.6336</v>
      </c>
    </row>
    <row r="25" customFormat="false" ht="15" hidden="false" customHeight="false" outlineLevel="0" collapsed="false">
      <c r="B25" s="168"/>
      <c r="C25" s="9" t="n">
        <v>2012</v>
      </c>
      <c r="D25" s="359" t="s">
        <v>130</v>
      </c>
      <c r="E25" s="242" t="n">
        <v>101.6892</v>
      </c>
      <c r="F25" s="242" t="n">
        <v>106.68216</v>
      </c>
      <c r="G25" s="242" t="n">
        <v>994.546679639087</v>
      </c>
      <c r="H25" s="242" t="n">
        <v>0.384</v>
      </c>
      <c r="I25" s="342" t="n">
        <v>1203.30203963909</v>
      </c>
    </row>
    <row r="26" customFormat="false" ht="15" hidden="false" customHeight="false" outlineLevel="0" collapsed="false">
      <c r="B26" s="168"/>
      <c r="C26" s="9"/>
      <c r="D26" s="359" t="s">
        <v>131</v>
      </c>
      <c r="E26" s="242" t="n">
        <v>0</v>
      </c>
      <c r="F26" s="242" t="n">
        <v>1.78156</v>
      </c>
      <c r="G26" s="242" t="n">
        <v>62.0318</v>
      </c>
      <c r="H26" s="242" t="n">
        <v>7.6</v>
      </c>
      <c r="I26" s="342" t="n">
        <v>71.41336</v>
      </c>
    </row>
    <row r="27" customFormat="false" ht="15" hidden="false" customHeight="false" outlineLevel="0" collapsed="false">
      <c r="B27" s="168"/>
      <c r="C27" s="9"/>
      <c r="D27" s="357" t="s">
        <v>132</v>
      </c>
      <c r="E27" s="242" t="n">
        <v>101.6892</v>
      </c>
      <c r="F27" s="242" t="n">
        <v>108.46372</v>
      </c>
      <c r="G27" s="242" t="n">
        <v>1056.57847963909</v>
      </c>
      <c r="H27" s="242" t="n">
        <v>7.984</v>
      </c>
      <c r="I27" s="342" t="n">
        <v>1274.71539963909</v>
      </c>
    </row>
    <row r="28" customFormat="false" ht="15" hidden="false" customHeight="false" outlineLevel="0" collapsed="false">
      <c r="B28" s="168"/>
      <c r="C28" s="141" t="n">
        <v>2011</v>
      </c>
      <c r="D28" s="359" t="s">
        <v>130</v>
      </c>
      <c r="E28" s="242" t="n">
        <v>61.462</v>
      </c>
      <c r="F28" s="242" t="n">
        <v>99.1072</v>
      </c>
      <c r="G28" s="242" t="n">
        <v>1063.04043</v>
      </c>
      <c r="H28" s="242" t="n">
        <v>1.21064</v>
      </c>
      <c r="I28" s="342" t="n">
        <v>1224.82027</v>
      </c>
    </row>
    <row r="29" customFormat="false" ht="15" hidden="false" customHeight="false" outlineLevel="0" collapsed="false">
      <c r="B29" s="168"/>
      <c r="C29" s="9"/>
      <c r="D29" s="359" t="s">
        <v>131</v>
      </c>
      <c r="E29" s="242" t="n">
        <v>23.506</v>
      </c>
      <c r="F29" s="242" t="n">
        <v>17.8107</v>
      </c>
      <c r="G29" s="242" t="n">
        <v>19.76114</v>
      </c>
      <c r="H29" s="242" t="n">
        <v>0</v>
      </c>
      <c r="I29" s="342" t="n">
        <v>61.07784</v>
      </c>
    </row>
    <row r="30" customFormat="false" ht="15" hidden="false" customHeight="false" outlineLevel="0" collapsed="false">
      <c r="B30" s="168"/>
      <c r="C30" s="9"/>
      <c r="D30" s="357" t="s">
        <v>132</v>
      </c>
      <c r="E30" s="242" t="n">
        <v>84.968</v>
      </c>
      <c r="F30" s="242" t="n">
        <v>116.9179</v>
      </c>
      <c r="G30" s="242" t="n">
        <v>1082.80157</v>
      </c>
      <c r="H30" s="242" t="n">
        <v>1.21064</v>
      </c>
      <c r="I30" s="342" t="n">
        <v>1285.89811</v>
      </c>
    </row>
    <row r="31" customFormat="false" ht="15.75" hidden="false" customHeight="false" outlineLevel="0" collapsed="false">
      <c r="B31" s="350"/>
      <c r="C31" s="5" t="n">
        <v>2010</v>
      </c>
      <c r="D31" s="361" t="s">
        <v>132</v>
      </c>
      <c r="E31" s="250" t="n">
        <v>80.164</v>
      </c>
      <c r="F31" s="250" t="n">
        <v>61.35324</v>
      </c>
      <c r="G31" s="250" t="n">
        <v>1099.63548</v>
      </c>
      <c r="H31" s="250" t="n">
        <v>54.09712</v>
      </c>
      <c r="I31" s="345" t="n">
        <v>1295.24984</v>
      </c>
    </row>
    <row r="32" customFormat="false" ht="15" hidden="false" customHeight="false" outlineLevel="0" collapsed="false">
      <c r="B32" s="168" t="n">
        <v>3</v>
      </c>
      <c r="C32" s="9" t="n">
        <v>2014</v>
      </c>
      <c r="D32" s="357" t="s">
        <v>130</v>
      </c>
      <c r="E32" s="240" t="n">
        <v>39.00192</v>
      </c>
      <c r="F32" s="240" t="n">
        <v>50.16084</v>
      </c>
      <c r="G32" s="240" t="n">
        <v>322.10372</v>
      </c>
      <c r="H32" s="240" t="n">
        <v>127.242</v>
      </c>
      <c r="I32" s="342" t="n">
        <v>538.50848</v>
      </c>
    </row>
    <row r="33" customFormat="false" ht="15" hidden="false" customHeight="false" outlineLevel="0" collapsed="false">
      <c r="B33" s="168"/>
      <c r="C33" s="9"/>
      <c r="D33" s="357" t="s">
        <v>131</v>
      </c>
      <c r="E33" s="240" t="n">
        <v>0</v>
      </c>
      <c r="F33" s="240" t="n">
        <v>0</v>
      </c>
      <c r="G33" s="240" t="n">
        <v>16.862</v>
      </c>
      <c r="H33" s="240" t="n">
        <v>13.6944</v>
      </c>
      <c r="I33" s="342" t="n">
        <v>30.5564</v>
      </c>
    </row>
    <row r="34" customFormat="false" ht="15" hidden="false" customHeight="false" outlineLevel="0" collapsed="false">
      <c r="B34" s="168"/>
      <c r="C34" s="9"/>
      <c r="D34" s="357" t="s">
        <v>132</v>
      </c>
      <c r="E34" s="242" t="n">
        <v>39.00192</v>
      </c>
      <c r="F34" s="242" t="n">
        <v>50.16084</v>
      </c>
      <c r="G34" s="242" t="n">
        <v>338.96572</v>
      </c>
      <c r="H34" s="242" t="n">
        <v>140.9364</v>
      </c>
      <c r="I34" s="342" t="n">
        <v>569.06488</v>
      </c>
    </row>
    <row r="35" customFormat="false" ht="15" hidden="false" customHeight="false" outlineLevel="0" collapsed="false">
      <c r="B35" s="168"/>
      <c r="C35" s="9" t="n">
        <v>2013</v>
      </c>
      <c r="D35" s="357" t="s">
        <v>130</v>
      </c>
      <c r="E35" s="240" t="n">
        <v>41.31364</v>
      </c>
      <c r="F35" s="240" t="n">
        <v>53.35636</v>
      </c>
      <c r="G35" s="240" t="n">
        <v>298.334228</v>
      </c>
      <c r="H35" s="240" t="n">
        <v>167.3696</v>
      </c>
      <c r="I35" s="342" t="n">
        <v>560.373828</v>
      </c>
    </row>
    <row r="36" customFormat="false" ht="15" hidden="false" customHeight="false" outlineLevel="0" collapsed="false">
      <c r="B36" s="168"/>
      <c r="C36" s="9"/>
      <c r="D36" s="357" t="s">
        <v>131</v>
      </c>
      <c r="E36" s="240" t="n">
        <v>0</v>
      </c>
      <c r="F36" s="240" t="n">
        <v>0</v>
      </c>
      <c r="G36" s="240" t="n">
        <v>11.5815</v>
      </c>
      <c r="H36" s="240" t="n">
        <v>29.0274</v>
      </c>
      <c r="I36" s="342" t="n">
        <v>40.6089</v>
      </c>
    </row>
    <row r="37" customFormat="false" ht="15" hidden="false" customHeight="false" outlineLevel="0" collapsed="false">
      <c r="B37" s="168"/>
      <c r="C37" s="9"/>
      <c r="D37" s="357" t="s">
        <v>132</v>
      </c>
      <c r="E37" s="242" t="n">
        <v>41.31364</v>
      </c>
      <c r="F37" s="242" t="n">
        <v>53.35636</v>
      </c>
      <c r="G37" s="242" t="n">
        <v>309.915728</v>
      </c>
      <c r="H37" s="242" t="n">
        <v>196.397</v>
      </c>
      <c r="I37" s="342" t="n">
        <v>600.982728</v>
      </c>
    </row>
    <row r="38" customFormat="false" ht="15" hidden="false" customHeight="false" outlineLevel="0" collapsed="false">
      <c r="B38" s="168"/>
      <c r="C38" s="9" t="n">
        <v>2012</v>
      </c>
      <c r="D38" s="357" t="s">
        <v>130</v>
      </c>
      <c r="E38" s="242" t="n">
        <v>52.26452</v>
      </c>
      <c r="F38" s="242" t="n">
        <v>71.5596</v>
      </c>
      <c r="G38" s="242" t="n">
        <v>252.89192</v>
      </c>
      <c r="H38" s="242" t="n">
        <v>123.70692</v>
      </c>
      <c r="I38" s="342" t="n">
        <v>500.42296</v>
      </c>
    </row>
    <row r="39" customFormat="false" ht="15" hidden="false" customHeight="false" outlineLevel="0" collapsed="false">
      <c r="B39" s="168"/>
      <c r="C39" s="9"/>
      <c r="D39" s="357" t="s">
        <v>131</v>
      </c>
      <c r="E39" s="242" t="n">
        <v>0</v>
      </c>
      <c r="F39" s="242" t="n">
        <v>0</v>
      </c>
      <c r="G39" s="242" t="n">
        <v>12.49462</v>
      </c>
      <c r="H39" s="242" t="n">
        <v>28.357</v>
      </c>
      <c r="I39" s="342" t="n">
        <v>40.85162</v>
      </c>
    </row>
    <row r="40" customFormat="false" ht="15" hidden="false" customHeight="false" outlineLevel="0" collapsed="false">
      <c r="B40" s="168"/>
      <c r="C40" s="9"/>
      <c r="D40" s="357" t="s">
        <v>132</v>
      </c>
      <c r="E40" s="242" t="n">
        <v>52.26452</v>
      </c>
      <c r="F40" s="242" t="n">
        <v>71.5596</v>
      </c>
      <c r="G40" s="242" t="n">
        <v>265.38654</v>
      </c>
      <c r="H40" s="242" t="n">
        <v>152.06392</v>
      </c>
      <c r="I40" s="342" t="n">
        <v>541.27458</v>
      </c>
    </row>
    <row r="41" customFormat="false" ht="15" hidden="false" customHeight="false" outlineLevel="0" collapsed="false">
      <c r="B41" s="168"/>
      <c r="C41" s="9" t="n">
        <v>2011</v>
      </c>
      <c r="D41" s="357" t="s">
        <v>130</v>
      </c>
      <c r="E41" s="242" t="n">
        <v>80.484</v>
      </c>
      <c r="F41" s="242" t="n">
        <v>87.77936</v>
      </c>
      <c r="G41" s="242" t="n">
        <v>251.54364</v>
      </c>
      <c r="H41" s="242" t="n">
        <v>135.499</v>
      </c>
      <c r="I41" s="342" t="n">
        <v>555.306</v>
      </c>
    </row>
    <row r="42" customFormat="false" ht="15" hidden="false" customHeight="false" outlineLevel="0" collapsed="false">
      <c r="B42" s="168"/>
      <c r="C42" s="9"/>
      <c r="D42" s="357" t="s">
        <v>131</v>
      </c>
      <c r="E42" s="242" t="n">
        <v>0</v>
      </c>
      <c r="F42" s="242" t="n">
        <v>0</v>
      </c>
      <c r="G42" s="242" t="n">
        <v>24.52</v>
      </c>
      <c r="H42" s="242" t="n">
        <v>32.38092</v>
      </c>
      <c r="I42" s="342" t="n">
        <v>56.90092</v>
      </c>
    </row>
    <row r="43" customFormat="false" ht="15" hidden="false" customHeight="false" outlineLevel="0" collapsed="false">
      <c r="B43" s="9"/>
      <c r="C43" s="9"/>
      <c r="D43" s="359" t="s">
        <v>132</v>
      </c>
      <c r="E43" s="242" t="n">
        <v>80.484</v>
      </c>
      <c r="F43" s="242" t="n">
        <v>87.77936</v>
      </c>
      <c r="G43" s="242" t="n">
        <v>276.06364</v>
      </c>
      <c r="H43" s="242" t="n">
        <v>167.87992</v>
      </c>
      <c r="I43" s="342" t="n">
        <v>612.20692</v>
      </c>
    </row>
    <row r="44" customFormat="false" ht="15.75" hidden="false" customHeight="false" outlineLevel="0" collapsed="false">
      <c r="B44" s="5"/>
      <c r="C44" s="5" t="n">
        <v>2010</v>
      </c>
      <c r="D44" s="361" t="s">
        <v>132</v>
      </c>
      <c r="E44" s="250" t="n">
        <v>81.155</v>
      </c>
      <c r="F44" s="250" t="n">
        <v>24.09228</v>
      </c>
      <c r="G44" s="250" t="n">
        <v>320.07814</v>
      </c>
      <c r="H44" s="250" t="n">
        <v>176.4904</v>
      </c>
      <c r="I44" s="342" t="n">
        <v>601.81582</v>
      </c>
    </row>
    <row r="45" customFormat="false" ht="15" hidden="false" customHeight="false" outlineLevel="0" collapsed="false">
      <c r="B45" s="3" t="s">
        <v>3</v>
      </c>
      <c r="C45" s="3" t="s">
        <v>47</v>
      </c>
      <c r="D45" s="358"/>
      <c r="E45" s="3" t="s">
        <v>119</v>
      </c>
      <c r="F45" s="3"/>
      <c r="G45" s="3"/>
      <c r="H45" s="3"/>
      <c r="I45" s="362"/>
    </row>
    <row r="46" customFormat="false" ht="15" hidden="false" customHeight="false" outlineLevel="0" collapsed="false">
      <c r="B46" s="9"/>
      <c r="C46" s="9"/>
      <c r="D46" s="359"/>
      <c r="E46" s="9" t="s">
        <v>120</v>
      </c>
      <c r="F46" s="9" t="s">
        <v>121</v>
      </c>
      <c r="G46" s="9" t="s">
        <v>121</v>
      </c>
      <c r="H46" s="9" t="s">
        <v>122</v>
      </c>
      <c r="I46" s="9" t="s">
        <v>52</v>
      </c>
    </row>
    <row r="47" customFormat="false" ht="15.75" hidden="false" customHeight="false" outlineLevel="0" collapsed="false">
      <c r="B47" s="5"/>
      <c r="C47" s="5"/>
      <c r="D47" s="361"/>
      <c r="E47" s="5" t="s">
        <v>128</v>
      </c>
      <c r="F47" s="5" t="s">
        <v>124</v>
      </c>
      <c r="G47" s="5" t="s">
        <v>125</v>
      </c>
      <c r="H47" s="5" t="s">
        <v>129</v>
      </c>
      <c r="I47" s="5"/>
    </row>
    <row r="48" customFormat="false" ht="15" hidden="false" customHeight="false" outlineLevel="0" collapsed="false">
      <c r="B48" s="9" t="n">
        <v>4</v>
      </c>
      <c r="C48" s="9" t="n">
        <v>2014</v>
      </c>
      <c r="D48" s="359" t="s">
        <v>130</v>
      </c>
      <c r="E48" s="240" t="n">
        <v>237.527531576671</v>
      </c>
      <c r="F48" s="240" t="n">
        <v>164.2376</v>
      </c>
      <c r="G48" s="343" t="n">
        <v>853.509546725275</v>
      </c>
      <c r="H48" s="240" t="n">
        <v>40.23636</v>
      </c>
      <c r="I48" s="342" t="n">
        <v>1295.51103830195</v>
      </c>
    </row>
    <row r="49" customFormat="false" ht="15" hidden="false" customHeight="false" outlineLevel="0" collapsed="false">
      <c r="B49" s="9"/>
      <c r="C49" s="9"/>
      <c r="D49" s="359" t="s">
        <v>131</v>
      </c>
      <c r="E49" s="240" t="n">
        <v>39.6821</v>
      </c>
      <c r="F49" s="240" t="n">
        <v>14.2804</v>
      </c>
      <c r="G49" s="343" t="n">
        <v>402.632417082426</v>
      </c>
      <c r="H49" s="240" t="n">
        <v>53.33144</v>
      </c>
      <c r="I49" s="342" t="n">
        <v>509.926357082426</v>
      </c>
    </row>
    <row r="50" customFormat="false" ht="15" hidden="false" customHeight="false" outlineLevel="0" collapsed="false">
      <c r="B50" s="9"/>
      <c r="C50" s="9"/>
      <c r="D50" s="359" t="s">
        <v>132</v>
      </c>
      <c r="E50" s="242" t="n">
        <v>277.209631576671</v>
      </c>
      <c r="F50" s="242" t="n">
        <v>178.518</v>
      </c>
      <c r="G50" s="342" t="n">
        <v>1256.1419638077</v>
      </c>
      <c r="H50" s="242" t="n">
        <v>93.5678</v>
      </c>
      <c r="I50" s="342" t="n">
        <v>1805.43739538437</v>
      </c>
    </row>
    <row r="51" customFormat="false" ht="15" hidden="false" customHeight="false" outlineLevel="0" collapsed="false">
      <c r="B51" s="168"/>
      <c r="C51" s="9" t="n">
        <v>2013</v>
      </c>
      <c r="D51" s="359" t="s">
        <v>130</v>
      </c>
      <c r="E51" s="240" t="n">
        <v>209.68768</v>
      </c>
      <c r="F51" s="240" t="n">
        <v>164.2376</v>
      </c>
      <c r="G51" s="343" t="n">
        <v>853.509546725275</v>
      </c>
      <c r="H51" s="240" t="n">
        <v>40.23636</v>
      </c>
      <c r="I51" s="342" t="n">
        <v>1267.67118672528</v>
      </c>
    </row>
    <row r="52" customFormat="false" ht="15" hidden="false" customHeight="false" outlineLevel="0" collapsed="false">
      <c r="B52" s="168"/>
      <c r="C52" s="9"/>
      <c r="D52" s="359" t="s">
        <v>131</v>
      </c>
      <c r="E52" s="240" t="n">
        <v>28</v>
      </c>
      <c r="F52" s="240" t="n">
        <v>6.23142</v>
      </c>
      <c r="G52" s="343" t="n">
        <v>449.73208</v>
      </c>
      <c r="H52" s="240" t="n">
        <v>21.87952</v>
      </c>
      <c r="I52" s="342" t="n">
        <v>505.84302</v>
      </c>
    </row>
    <row r="53" customFormat="false" ht="15" hidden="false" customHeight="false" outlineLevel="0" collapsed="false">
      <c r="B53" s="168"/>
      <c r="C53" s="9"/>
      <c r="D53" s="359" t="s">
        <v>132</v>
      </c>
      <c r="E53" s="242" t="n">
        <v>237.68768</v>
      </c>
      <c r="F53" s="242" t="n">
        <v>170.46902</v>
      </c>
      <c r="G53" s="342" t="n">
        <v>1303.24162672527</v>
      </c>
      <c r="H53" s="242" t="n">
        <v>62.11588</v>
      </c>
      <c r="I53" s="342" t="n">
        <v>1773.51420672527</v>
      </c>
    </row>
    <row r="54" customFormat="false" ht="15" hidden="false" customHeight="false" outlineLevel="0" collapsed="false">
      <c r="B54" s="168"/>
      <c r="C54" s="9" t="n">
        <v>2012</v>
      </c>
      <c r="D54" s="359" t="s">
        <v>130</v>
      </c>
      <c r="E54" s="242" t="n">
        <v>336.85936</v>
      </c>
      <c r="F54" s="242" t="n">
        <v>164.2376</v>
      </c>
      <c r="G54" s="242" t="n">
        <v>853.509546725275</v>
      </c>
      <c r="H54" s="242" t="n">
        <v>40.23636</v>
      </c>
      <c r="I54" s="342" t="n">
        <v>1394.84286672528</v>
      </c>
    </row>
    <row r="55" customFormat="false" ht="15" hidden="false" customHeight="false" outlineLevel="0" collapsed="false">
      <c r="B55" s="168"/>
      <c r="C55" s="9"/>
      <c r="D55" s="359" t="s">
        <v>131</v>
      </c>
      <c r="E55" s="242" t="n">
        <v>53.2536</v>
      </c>
      <c r="F55" s="242" t="n">
        <v>5.331</v>
      </c>
      <c r="G55" s="242" t="n">
        <v>318.93726</v>
      </c>
      <c r="H55" s="242" t="n">
        <v>35.89342</v>
      </c>
      <c r="I55" s="342" t="n">
        <v>413.41528</v>
      </c>
    </row>
    <row r="56" customFormat="false" ht="15" hidden="false" customHeight="false" outlineLevel="0" collapsed="false">
      <c r="B56" s="168"/>
      <c r="C56" s="9"/>
      <c r="D56" s="359" t="s">
        <v>132</v>
      </c>
      <c r="E56" s="242" t="n">
        <v>390.11296</v>
      </c>
      <c r="F56" s="242" t="n">
        <v>169.5686</v>
      </c>
      <c r="G56" s="242" t="n">
        <v>1172.44680672527</v>
      </c>
      <c r="H56" s="242" t="n">
        <v>76.12978</v>
      </c>
      <c r="I56" s="342" t="n">
        <v>1808.25814672527</v>
      </c>
    </row>
    <row r="57" customFormat="false" ht="15" hidden="false" customHeight="false" outlineLevel="0" collapsed="false">
      <c r="B57" s="168"/>
      <c r="C57" s="9" t="n">
        <v>2011</v>
      </c>
      <c r="D57" s="359" t="s">
        <v>130</v>
      </c>
      <c r="E57" s="242" t="n">
        <v>305.113367695391</v>
      </c>
      <c r="F57" s="242" t="n">
        <v>164.2376</v>
      </c>
      <c r="G57" s="242" t="n">
        <v>853.509546725275</v>
      </c>
      <c r="H57" s="242" t="n">
        <v>40.23636</v>
      </c>
      <c r="I57" s="342" t="n">
        <v>1363.09687442067</v>
      </c>
    </row>
    <row r="58" customFormat="false" ht="15" hidden="false" customHeight="false" outlineLevel="0" collapsed="false">
      <c r="B58" s="168"/>
      <c r="C58" s="9"/>
      <c r="D58" s="359" t="s">
        <v>131</v>
      </c>
      <c r="E58" s="242" t="n">
        <v>44.657</v>
      </c>
      <c r="F58" s="242" t="n">
        <v>11.697</v>
      </c>
      <c r="G58" s="242" t="n">
        <v>345.14252</v>
      </c>
      <c r="H58" s="242" t="n">
        <v>69.80102</v>
      </c>
      <c r="I58" s="342" t="n">
        <v>471.29754</v>
      </c>
    </row>
    <row r="59" customFormat="false" ht="15" hidden="false" customHeight="false" outlineLevel="0" collapsed="false">
      <c r="B59" s="9"/>
      <c r="C59" s="9"/>
      <c r="D59" s="359" t="s">
        <v>132</v>
      </c>
      <c r="E59" s="242" t="n">
        <v>349.770367695391</v>
      </c>
      <c r="F59" s="242" t="n">
        <v>175.9346</v>
      </c>
      <c r="G59" s="242" t="n">
        <v>1198.65206672527</v>
      </c>
      <c r="H59" s="242" t="n">
        <v>110.03738</v>
      </c>
      <c r="I59" s="342" t="n">
        <v>1834.39441442067</v>
      </c>
    </row>
    <row r="60" customFormat="false" ht="15.75" hidden="false" customHeight="false" outlineLevel="0" collapsed="false">
      <c r="B60" s="5"/>
      <c r="C60" s="123" t="n">
        <v>2010</v>
      </c>
      <c r="D60" s="360" t="s">
        <v>132</v>
      </c>
      <c r="E60" s="351" t="n">
        <v>313.14752</v>
      </c>
      <c r="F60" s="351" t="n">
        <v>191.1596</v>
      </c>
      <c r="G60" s="351" t="n">
        <v>1177.06954672528</v>
      </c>
      <c r="H60" s="351" t="n">
        <v>79.05354</v>
      </c>
      <c r="I60" s="345" t="n">
        <v>1760.43020672527</v>
      </c>
    </row>
    <row r="61" customFormat="false" ht="15" hidden="false" customHeight="false" outlineLevel="0" collapsed="false">
      <c r="B61" s="168" t="s">
        <v>19</v>
      </c>
      <c r="C61" s="9" t="n">
        <v>2014</v>
      </c>
      <c r="D61" s="359" t="s">
        <v>130</v>
      </c>
      <c r="E61" s="342" t="n">
        <v>289.998021576671</v>
      </c>
      <c r="F61" s="342" t="n">
        <v>403.37795</v>
      </c>
      <c r="G61" s="342" t="n">
        <v>3495.09173672528</v>
      </c>
      <c r="H61" s="342" t="n">
        <v>170.16208</v>
      </c>
      <c r="I61" s="342" t="n">
        <v>4358.62978830195</v>
      </c>
    </row>
    <row r="62" customFormat="false" ht="15" hidden="false" customHeight="false" outlineLevel="0" collapsed="false">
      <c r="B62" s="168" t="s">
        <v>20</v>
      </c>
      <c r="C62" s="9"/>
      <c r="D62" s="357" t="s">
        <v>131</v>
      </c>
      <c r="E62" s="342" t="n">
        <v>40.3519188</v>
      </c>
      <c r="F62" s="342" t="n">
        <v>20.39846</v>
      </c>
      <c r="G62" s="342" t="n">
        <v>584.144559882426</v>
      </c>
      <c r="H62" s="342" t="n">
        <v>119.71946</v>
      </c>
      <c r="I62" s="342" t="n">
        <v>764.614398682426</v>
      </c>
    </row>
    <row r="63" customFormat="false" ht="15" hidden="false" customHeight="false" outlineLevel="0" collapsed="false">
      <c r="B63" s="9"/>
      <c r="C63" s="9"/>
      <c r="D63" s="357" t="s">
        <v>132</v>
      </c>
      <c r="E63" s="342" t="n">
        <v>330.349940376671</v>
      </c>
      <c r="F63" s="342" t="n">
        <v>423.77641</v>
      </c>
      <c r="G63" s="342" t="n">
        <v>4079.2362966077</v>
      </c>
      <c r="H63" s="342" t="n">
        <v>289.88154</v>
      </c>
      <c r="I63" s="342" t="n">
        <v>5123.24418698437</v>
      </c>
    </row>
    <row r="64" customFormat="false" ht="15" hidden="false" customHeight="false" outlineLevel="0" collapsed="false">
      <c r="B64" s="168"/>
      <c r="C64" s="9" t="n">
        <v>2013</v>
      </c>
      <c r="D64" s="359" t="s">
        <v>130</v>
      </c>
      <c r="E64" s="342" t="n">
        <v>273.09632</v>
      </c>
      <c r="F64" s="342" t="n">
        <v>506.35514</v>
      </c>
      <c r="G64" s="342" t="n">
        <v>3179.89773472528</v>
      </c>
      <c r="H64" s="342" t="n">
        <v>211.65024</v>
      </c>
      <c r="I64" s="342" t="n">
        <v>4170.99943472528</v>
      </c>
    </row>
    <row r="65" customFormat="false" ht="15" hidden="false" customHeight="false" outlineLevel="0" collapsed="false">
      <c r="B65" s="168"/>
      <c r="C65" s="9"/>
      <c r="D65" s="357" t="s">
        <v>131</v>
      </c>
      <c r="E65" s="342" t="n">
        <v>29.357</v>
      </c>
      <c r="F65" s="342" t="n">
        <v>15.70922</v>
      </c>
      <c r="G65" s="342" t="n">
        <v>656.47362</v>
      </c>
      <c r="H65" s="342" t="n">
        <v>80.68546</v>
      </c>
      <c r="I65" s="342" t="n">
        <v>782.2253</v>
      </c>
    </row>
    <row r="66" customFormat="false" ht="15" hidden="false" customHeight="false" outlineLevel="0" collapsed="false">
      <c r="B66" s="168"/>
      <c r="C66" s="9"/>
      <c r="D66" s="357" t="s">
        <v>132</v>
      </c>
      <c r="E66" s="342" t="n">
        <v>302.45332</v>
      </c>
      <c r="F66" s="342" t="n">
        <v>522.06436</v>
      </c>
      <c r="G66" s="342" t="n">
        <v>3836.37135472527</v>
      </c>
      <c r="H66" s="342" t="n">
        <v>292.3357</v>
      </c>
      <c r="I66" s="342" t="n">
        <v>4953.22473472527</v>
      </c>
    </row>
    <row r="67" customFormat="false" ht="15" hidden="false" customHeight="false" outlineLevel="0" collapsed="false">
      <c r="B67" s="168"/>
      <c r="C67" s="9" t="n">
        <v>2012</v>
      </c>
      <c r="D67" s="357" t="s">
        <v>130</v>
      </c>
      <c r="E67" s="342" t="n">
        <v>571.41804</v>
      </c>
      <c r="F67" s="342" t="n">
        <v>531.0892</v>
      </c>
      <c r="G67" s="342" t="n">
        <v>3030.94479436436</v>
      </c>
      <c r="H67" s="342" t="n">
        <v>165.89464</v>
      </c>
      <c r="I67" s="342" t="n">
        <v>4299.34667436436</v>
      </c>
    </row>
    <row r="68" customFormat="false" ht="15" hidden="false" customHeight="false" outlineLevel="0" collapsed="false">
      <c r="B68" s="168"/>
      <c r="C68" s="9"/>
      <c r="D68" s="357" t="s">
        <v>131</v>
      </c>
      <c r="E68" s="342" t="n">
        <v>61.7696</v>
      </c>
      <c r="F68" s="342" t="n">
        <v>27.79396</v>
      </c>
      <c r="G68" s="342" t="n">
        <v>464.249</v>
      </c>
      <c r="H68" s="342" t="n">
        <v>77.18228</v>
      </c>
      <c r="I68" s="342" t="n">
        <v>630.99484</v>
      </c>
    </row>
    <row r="69" customFormat="false" ht="15" hidden="false" customHeight="false" outlineLevel="0" collapsed="false">
      <c r="B69" s="168"/>
      <c r="C69" s="9"/>
      <c r="D69" s="357" t="s">
        <v>132</v>
      </c>
      <c r="E69" s="342" t="n">
        <v>633.18764</v>
      </c>
      <c r="F69" s="342" t="n">
        <v>558.88316</v>
      </c>
      <c r="G69" s="342" t="n">
        <v>3495.19379436436</v>
      </c>
      <c r="H69" s="342" t="n">
        <v>243.07692</v>
      </c>
      <c r="I69" s="342" t="n">
        <v>4930.34151436436</v>
      </c>
    </row>
    <row r="70" customFormat="false" ht="15" hidden="false" customHeight="false" outlineLevel="0" collapsed="false">
      <c r="B70" s="135"/>
      <c r="C70" s="9" t="n">
        <v>2011</v>
      </c>
      <c r="D70" s="357" t="s">
        <v>130</v>
      </c>
      <c r="E70" s="342" t="n">
        <v>594.955567695391</v>
      </c>
      <c r="F70" s="342" t="n">
        <v>429.15008</v>
      </c>
      <c r="G70" s="342" t="n">
        <v>3045.02193672528</v>
      </c>
      <c r="H70" s="342" t="n">
        <v>178.64896</v>
      </c>
      <c r="I70" s="342" t="n">
        <v>4247.77654442067</v>
      </c>
    </row>
    <row r="71" customFormat="false" ht="15" hidden="false" customHeight="false" outlineLevel="0" collapsed="false">
      <c r="B71" s="168"/>
      <c r="C71" s="9"/>
      <c r="D71" s="357" t="s">
        <v>131</v>
      </c>
      <c r="E71" s="342" t="n">
        <v>84.433</v>
      </c>
      <c r="F71" s="342" t="n">
        <v>33.99042</v>
      </c>
      <c r="G71" s="342" t="n">
        <v>448.75742</v>
      </c>
      <c r="H71" s="342" t="n">
        <v>147.58978</v>
      </c>
      <c r="I71" s="342" t="n">
        <v>714.77062</v>
      </c>
    </row>
    <row r="72" customFormat="false" ht="15" hidden="false" customHeight="false" outlineLevel="0" collapsed="false">
      <c r="B72" s="135"/>
      <c r="C72" s="9"/>
      <c r="D72" s="357" t="s">
        <v>132</v>
      </c>
      <c r="E72" s="342" t="n">
        <v>679.388567695391</v>
      </c>
      <c r="F72" s="342" t="n">
        <v>463.1405</v>
      </c>
      <c r="G72" s="342" t="n">
        <v>3493.77935672527</v>
      </c>
      <c r="H72" s="342" t="n">
        <v>326.23874</v>
      </c>
      <c r="I72" s="342" t="n">
        <v>4962.54716442067</v>
      </c>
    </row>
    <row r="73" customFormat="false" ht="15.75" hidden="false" customHeight="false" outlineLevel="0" collapsed="false">
      <c r="B73" s="5"/>
      <c r="C73" s="5" t="n">
        <v>2010</v>
      </c>
      <c r="D73" s="363" t="s">
        <v>132</v>
      </c>
      <c r="E73" s="345" t="n">
        <v>700.81976</v>
      </c>
      <c r="F73" s="345" t="n">
        <v>432.9007</v>
      </c>
      <c r="G73" s="345" t="n">
        <v>3508.59016672527</v>
      </c>
      <c r="H73" s="345" t="n">
        <v>353.02706</v>
      </c>
      <c r="I73" s="345" t="n">
        <v>4995.33768672528</v>
      </c>
    </row>
  </sheetData>
  <mergeCells count="2">
    <mergeCell ref="E3:H3"/>
    <mergeCell ref="E45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6" min="4" style="0" width="15.99"/>
  </cols>
  <sheetData>
    <row r="2" customFormat="false" ht="15" hidden="false" customHeight="false" outlineLevel="0" collapsed="false">
      <c r="B2" s="135" t="s">
        <v>133</v>
      </c>
      <c r="C2" s="135"/>
      <c r="D2" s="135"/>
      <c r="E2" s="341" t="s">
        <v>134</v>
      </c>
      <c r="F2" s="135"/>
      <c r="G2" s="309"/>
    </row>
    <row r="3" customFormat="false" ht="15.75" hidden="false" customHeight="false" outlineLevel="0" collapsed="false">
      <c r="B3" s="135"/>
      <c r="C3" s="135"/>
      <c r="D3" s="135"/>
      <c r="E3" s="135"/>
      <c r="F3" s="135"/>
      <c r="G3" s="309"/>
    </row>
    <row r="4" customFormat="false" ht="15" hidden="false" customHeight="false" outlineLevel="0" collapsed="false">
      <c r="B4" s="23" t="s">
        <v>3</v>
      </c>
      <c r="C4" s="23" t="s">
        <v>47</v>
      </c>
      <c r="D4" s="3" t="s">
        <v>119</v>
      </c>
      <c r="E4" s="3"/>
      <c r="F4" s="3"/>
      <c r="G4" s="364"/>
    </row>
    <row r="5" customFormat="false" ht="15" hidden="false" customHeight="false" outlineLevel="0" collapsed="false">
      <c r="B5" s="13"/>
      <c r="C5" s="13"/>
      <c r="D5" s="13" t="s">
        <v>121</v>
      </c>
      <c r="E5" s="13" t="s">
        <v>121</v>
      </c>
      <c r="F5" s="13" t="s">
        <v>122</v>
      </c>
      <c r="G5" s="365" t="s">
        <v>52</v>
      </c>
    </row>
    <row r="6" customFormat="false" ht="15.75" hidden="false" customHeight="false" outlineLevel="0" collapsed="false">
      <c r="B6" s="24"/>
      <c r="C6" s="24"/>
      <c r="D6" s="24" t="s">
        <v>124</v>
      </c>
      <c r="E6" s="24" t="s">
        <v>125</v>
      </c>
      <c r="F6" s="24" t="s">
        <v>126</v>
      </c>
      <c r="G6" s="366"/>
    </row>
    <row r="7" customFormat="false" ht="15" hidden="false" customHeight="false" outlineLevel="0" collapsed="false">
      <c r="B7" s="13" t="n">
        <v>1</v>
      </c>
      <c r="C7" s="13" t="n">
        <v>2014</v>
      </c>
      <c r="D7" s="367" t="n">
        <v>310.202091724138</v>
      </c>
      <c r="E7" s="367" t="n">
        <v>746.435858275862</v>
      </c>
      <c r="F7" s="367" t="n">
        <v>3.1441</v>
      </c>
      <c r="G7" s="167" t="n">
        <v>1059.78205</v>
      </c>
    </row>
    <row r="8" customFormat="false" ht="15" hidden="false" customHeight="false" outlineLevel="0" collapsed="false">
      <c r="B8" s="13"/>
      <c r="C8" s="13" t="n">
        <v>2013</v>
      </c>
      <c r="D8" s="367" t="n">
        <v>298.22965</v>
      </c>
      <c r="E8" s="367" t="n">
        <v>625.2183</v>
      </c>
      <c r="F8" s="367" t="n">
        <v>11.2051</v>
      </c>
      <c r="G8" s="167" t="n">
        <v>934.65305</v>
      </c>
    </row>
    <row r="9" customFormat="false" ht="15" hidden="false" customHeight="false" outlineLevel="0" collapsed="false">
      <c r="B9" s="13"/>
      <c r="C9" s="13" t="n">
        <v>2012</v>
      </c>
      <c r="D9" s="367" t="n">
        <v>388.81085</v>
      </c>
      <c r="E9" s="367" t="n">
        <v>470.24544</v>
      </c>
      <c r="F9" s="367" t="n">
        <v>3.40245</v>
      </c>
      <c r="G9" s="167" t="n">
        <v>862.45874</v>
      </c>
    </row>
    <row r="10" customFormat="false" ht="15" hidden="false" customHeight="false" outlineLevel="0" collapsed="false">
      <c r="B10" s="168"/>
      <c r="C10" s="13" t="n">
        <v>2011</v>
      </c>
      <c r="D10" s="367" t="n">
        <v>379.14608</v>
      </c>
      <c r="E10" s="367" t="n">
        <v>479.57665</v>
      </c>
      <c r="F10" s="367" t="n">
        <v>3.30205</v>
      </c>
      <c r="G10" s="167" t="n">
        <v>862.02478</v>
      </c>
    </row>
    <row r="11" customFormat="false" ht="15.75" hidden="false" customHeight="false" outlineLevel="0" collapsed="false">
      <c r="B11" s="13"/>
      <c r="C11" s="13" t="n">
        <v>2010</v>
      </c>
      <c r="D11" s="367" t="n">
        <v>377.903</v>
      </c>
      <c r="E11" s="367" t="n">
        <v>614.87505</v>
      </c>
      <c r="F11" s="367" t="n">
        <v>0.483</v>
      </c>
      <c r="G11" s="368" t="n">
        <v>993.26105</v>
      </c>
    </row>
    <row r="12" customFormat="false" ht="15" hidden="false" customHeight="false" outlineLevel="0" collapsed="false">
      <c r="B12" s="23" t="n">
        <v>2</v>
      </c>
      <c r="C12" s="23" t="n">
        <v>2014</v>
      </c>
      <c r="D12" s="369" t="n">
        <v>427.78746</v>
      </c>
      <c r="E12" s="369" t="n">
        <v>421.40841</v>
      </c>
      <c r="F12" s="369" t="n">
        <v>4</v>
      </c>
      <c r="G12" s="167" t="n">
        <v>853.19587</v>
      </c>
    </row>
    <row r="13" customFormat="false" ht="15" hidden="false" customHeight="false" outlineLevel="0" collapsed="false">
      <c r="B13" s="13"/>
      <c r="C13" s="248" t="n">
        <v>2013</v>
      </c>
      <c r="D13" s="248" t="n">
        <v>380.5245832</v>
      </c>
      <c r="E13" s="248" t="n">
        <v>442.4031368</v>
      </c>
      <c r="F13" s="248" t="n">
        <v>2.91735</v>
      </c>
      <c r="G13" s="167" t="n">
        <v>825.84507</v>
      </c>
    </row>
    <row r="14" customFormat="false" ht="15" hidden="false" customHeight="false" outlineLevel="0" collapsed="false">
      <c r="B14" s="13"/>
      <c r="C14" s="248" t="n">
        <v>2012</v>
      </c>
      <c r="D14" s="248" t="n">
        <v>494.829514030658</v>
      </c>
      <c r="E14" s="248" t="n">
        <v>361.696982856128</v>
      </c>
      <c r="F14" s="248" t="n">
        <v>1.58265</v>
      </c>
      <c r="G14" s="167" t="n">
        <v>858.109146886786</v>
      </c>
    </row>
    <row r="15" customFormat="false" ht="15" hidden="false" customHeight="false" outlineLevel="0" collapsed="false">
      <c r="B15" s="168"/>
      <c r="C15" s="248" t="n">
        <v>2011</v>
      </c>
      <c r="D15" s="248" t="n">
        <v>453.4476</v>
      </c>
      <c r="E15" s="248" t="n">
        <v>394.56954</v>
      </c>
      <c r="F15" s="248" t="n">
        <v>3.892</v>
      </c>
      <c r="G15" s="167" t="n">
        <v>851.90914</v>
      </c>
    </row>
    <row r="16" customFormat="false" ht="15.75" hidden="false" customHeight="false" outlineLevel="0" collapsed="false">
      <c r="B16" s="350"/>
      <c r="C16" s="351" t="n">
        <v>2010</v>
      </c>
      <c r="D16" s="351" t="n">
        <v>567.0972</v>
      </c>
      <c r="E16" s="351" t="n">
        <v>370.37405</v>
      </c>
      <c r="F16" s="351" t="n">
        <v>6.36015</v>
      </c>
      <c r="G16" s="368" t="n">
        <v>943.8314</v>
      </c>
    </row>
    <row r="17" customFormat="false" ht="15" hidden="false" customHeight="false" outlineLevel="0" collapsed="false">
      <c r="B17" s="143" t="n">
        <v>3</v>
      </c>
      <c r="C17" s="23" t="n">
        <v>2014</v>
      </c>
      <c r="D17" s="369" t="n">
        <v>226.2976</v>
      </c>
      <c r="E17" s="369" t="n">
        <v>147.581286</v>
      </c>
      <c r="F17" s="369" t="n">
        <v>13.634</v>
      </c>
      <c r="G17" s="167" t="n">
        <v>387.512886</v>
      </c>
    </row>
    <row r="18" customFormat="false" ht="15" hidden="false" customHeight="false" outlineLevel="0" collapsed="false">
      <c r="B18" s="168"/>
      <c r="C18" s="13" t="n">
        <v>2013</v>
      </c>
      <c r="D18" s="367" t="n">
        <v>165.30345</v>
      </c>
      <c r="E18" s="367" t="n">
        <v>191.5010642</v>
      </c>
      <c r="F18" s="367" t="n">
        <v>3.5163</v>
      </c>
      <c r="G18" s="167" t="n">
        <v>360.3208142</v>
      </c>
    </row>
    <row r="19" customFormat="false" ht="15" hidden="false" customHeight="false" outlineLevel="0" collapsed="false">
      <c r="B19" s="168"/>
      <c r="C19" s="248" t="n">
        <v>2012</v>
      </c>
      <c r="D19" s="248" t="n">
        <v>210.6342</v>
      </c>
      <c r="E19" s="248" t="n">
        <v>153.7106</v>
      </c>
      <c r="F19" s="248" t="n">
        <v>3.5438</v>
      </c>
      <c r="G19" s="167" t="n">
        <v>367.8886</v>
      </c>
    </row>
    <row r="20" customFormat="false" ht="15" hidden="false" customHeight="false" outlineLevel="0" collapsed="false">
      <c r="B20" s="168"/>
      <c r="C20" s="248" t="n">
        <v>2011</v>
      </c>
      <c r="D20" s="248" t="n">
        <v>197.10025</v>
      </c>
      <c r="E20" s="248" t="n">
        <v>194.9723</v>
      </c>
      <c r="F20" s="248" t="n">
        <v>6</v>
      </c>
      <c r="G20" s="167" t="n">
        <v>398.07255</v>
      </c>
    </row>
    <row r="21" customFormat="false" ht="15.75" hidden="false" customHeight="false" outlineLevel="0" collapsed="false">
      <c r="B21" s="350"/>
      <c r="C21" s="351" t="n">
        <v>2010</v>
      </c>
      <c r="D21" s="351" t="n">
        <v>135.6148</v>
      </c>
      <c r="E21" s="351" t="n">
        <v>272.04705</v>
      </c>
      <c r="F21" s="351" t="n">
        <v>5.0637</v>
      </c>
      <c r="G21" s="368" t="n">
        <v>412.72555</v>
      </c>
    </row>
    <row r="22" customFormat="false" ht="15" hidden="false" customHeight="false" outlineLevel="0" collapsed="false">
      <c r="B22" s="168" t="n">
        <v>4</v>
      </c>
      <c r="C22" s="13" t="n">
        <v>2014</v>
      </c>
      <c r="D22" s="370" t="n">
        <v>680.423940311279</v>
      </c>
      <c r="E22" s="370" t="n">
        <v>776.863630500113</v>
      </c>
      <c r="F22" s="370" t="n">
        <v>12.6485</v>
      </c>
      <c r="G22" s="167" t="n">
        <v>1469.93607081139</v>
      </c>
    </row>
    <row r="23" customFormat="false" ht="15" hidden="false" customHeight="false" outlineLevel="0" collapsed="false">
      <c r="B23" s="13"/>
      <c r="C23" s="248" t="n">
        <v>2013</v>
      </c>
      <c r="D23" s="248" t="n">
        <v>567.510835</v>
      </c>
      <c r="E23" s="248" t="n">
        <v>708.722375</v>
      </c>
      <c r="F23" s="248" t="n">
        <v>14.96145</v>
      </c>
      <c r="G23" s="167" t="n">
        <v>1291.19466</v>
      </c>
    </row>
    <row r="24" customFormat="false" ht="15" hidden="false" customHeight="false" outlineLevel="0" collapsed="false">
      <c r="B24" s="13"/>
      <c r="C24" s="248" t="n">
        <v>2012</v>
      </c>
      <c r="D24" s="248" t="n">
        <v>573.716078725602</v>
      </c>
      <c r="E24" s="248" t="n">
        <v>708.8391</v>
      </c>
      <c r="F24" s="248" t="n">
        <v>16.758135</v>
      </c>
      <c r="G24" s="167" t="n">
        <v>1299.3133137256</v>
      </c>
    </row>
    <row r="25" customFormat="false" ht="15" hidden="false" customHeight="false" outlineLevel="0" collapsed="false">
      <c r="B25" s="168"/>
      <c r="C25" s="248" t="n">
        <v>2011</v>
      </c>
      <c r="D25" s="248" t="n">
        <v>626.064957072746</v>
      </c>
      <c r="E25" s="248" t="n">
        <v>672.27825</v>
      </c>
      <c r="F25" s="248" t="n">
        <v>52.05945</v>
      </c>
      <c r="G25" s="167" t="n">
        <v>1350.40265707275</v>
      </c>
    </row>
    <row r="26" customFormat="false" ht="15.75" hidden="false" customHeight="false" outlineLevel="0" collapsed="false">
      <c r="B26" s="24"/>
      <c r="C26" s="351" t="n">
        <v>2010</v>
      </c>
      <c r="D26" s="351" t="n">
        <v>661.1827</v>
      </c>
      <c r="E26" s="351" t="n">
        <v>600.9008</v>
      </c>
      <c r="F26" s="351" t="n">
        <v>24.6674</v>
      </c>
      <c r="G26" s="368" t="n">
        <v>1286.7509</v>
      </c>
    </row>
    <row r="27" customFormat="false" ht="15" hidden="false" customHeight="false" outlineLevel="0" collapsed="false">
      <c r="B27" s="168" t="s">
        <v>19</v>
      </c>
      <c r="C27" s="23" t="n">
        <v>2014</v>
      </c>
      <c r="D27" s="248" t="n">
        <v>1644.71109203542</v>
      </c>
      <c r="E27" s="248" t="n">
        <v>2092.28918477598</v>
      </c>
      <c r="F27" s="248" t="n">
        <v>33.4266</v>
      </c>
      <c r="G27" s="167" t="n">
        <v>3770.42687681139</v>
      </c>
    </row>
    <row r="28" customFormat="false" ht="15" hidden="false" customHeight="false" outlineLevel="0" collapsed="false">
      <c r="B28" s="168" t="s">
        <v>20</v>
      </c>
      <c r="C28" s="248" t="n">
        <v>2013</v>
      </c>
      <c r="D28" s="248" t="n">
        <v>1411.5685182</v>
      </c>
      <c r="E28" s="248" t="n">
        <v>1967.844876</v>
      </c>
      <c r="F28" s="248" t="n">
        <v>32.6002</v>
      </c>
      <c r="G28" s="167" t="n">
        <v>3412.0135942</v>
      </c>
    </row>
    <row r="29" customFormat="false" ht="15" hidden="false" customHeight="false" outlineLevel="0" collapsed="false">
      <c r="B29" s="168"/>
      <c r="C29" s="248" t="n">
        <v>2012</v>
      </c>
      <c r="D29" s="248" t="n">
        <v>1667.99064275626</v>
      </c>
      <c r="E29" s="248" t="n">
        <v>1694.49212285613</v>
      </c>
      <c r="F29" s="248" t="n">
        <v>25.287035</v>
      </c>
      <c r="G29" s="167" t="n">
        <v>3387.76980061239</v>
      </c>
    </row>
    <row r="30" customFormat="false" ht="15" hidden="false" customHeight="false" outlineLevel="0" collapsed="false">
      <c r="B30" s="371"/>
      <c r="C30" s="248" t="n">
        <v>2011</v>
      </c>
      <c r="D30" s="367" t="n">
        <v>1655.75888707275</v>
      </c>
      <c r="E30" s="367" t="n">
        <v>1741.39674</v>
      </c>
      <c r="F30" s="367" t="n">
        <v>65.2535</v>
      </c>
      <c r="G30" s="167" t="n">
        <v>3462.40912707275</v>
      </c>
    </row>
    <row r="31" customFormat="false" ht="15.75" hidden="false" customHeight="false" outlineLevel="0" collapsed="false">
      <c r="B31" s="372"/>
      <c r="C31" s="351" t="n">
        <v>2010</v>
      </c>
      <c r="D31" s="351" t="n">
        <v>1741.7977</v>
      </c>
      <c r="E31" s="351" t="n">
        <v>1858.19695</v>
      </c>
      <c r="F31" s="351" t="n">
        <v>36.57425</v>
      </c>
      <c r="G31" s="368" t="n">
        <v>3636.5689</v>
      </c>
    </row>
  </sheetData>
  <mergeCells count="1"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49" activeCellId="0" sqref="H49"/>
    </sheetView>
  </sheetViews>
  <sheetFormatPr defaultColWidth="9.13671875" defaultRowHeight="15" zeroHeight="false" outlineLevelRow="0" outlineLevelCol="0"/>
  <cols>
    <col collapsed="false" customWidth="false" hidden="false" outlineLevel="0" max="1" min="1" style="25" width="9.14"/>
    <col collapsed="false" customWidth="true" hidden="false" outlineLevel="0" max="2" min="2" style="25" width="7.99"/>
    <col collapsed="false" customWidth="true" hidden="false" outlineLevel="0" max="3" min="3" style="25" width="16.99"/>
    <col collapsed="false" customWidth="true" hidden="false" outlineLevel="0" max="4" min="4" style="25" width="11.42"/>
    <col collapsed="false" customWidth="true" hidden="false" outlineLevel="0" max="5" min="5" style="26" width="8.14"/>
    <col collapsed="false" customWidth="true" hidden="false" outlineLevel="0" max="6" min="6" style="26" width="8.41"/>
    <col collapsed="false" customWidth="true" hidden="false" outlineLevel="0" max="7" min="7" style="26" width="8.28"/>
    <col collapsed="false" customWidth="true" hidden="false" outlineLevel="0" max="8" min="8" style="26" width="8.7"/>
    <col collapsed="false" customWidth="true" hidden="false" outlineLevel="0" max="9" min="9" style="27" width="8.14"/>
    <col collapsed="false" customWidth="true" hidden="false" outlineLevel="0" max="10" min="10" style="26" width="9.41"/>
    <col collapsed="false" customWidth="false" hidden="false" outlineLevel="0" max="14" min="11" style="28" width="9.14"/>
    <col collapsed="false" customWidth="true" hidden="false" outlineLevel="0" max="15" min="15" style="28" width="12.56"/>
    <col collapsed="false" customWidth="false" hidden="false" outlineLevel="0" max="257" min="16" style="28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B2" s="25" t="s">
        <v>21</v>
      </c>
      <c r="C2" s="29" t="s">
        <v>22</v>
      </c>
    </row>
    <row r="3" customFormat="false" ht="12.95" hidden="false" customHeight="true" outlineLevel="0" collapsed="false">
      <c r="B3" s="30"/>
      <c r="C3" s="31" t="s">
        <v>23</v>
      </c>
      <c r="D3" s="30"/>
      <c r="E3" s="32"/>
      <c r="F3" s="32"/>
      <c r="G3" s="32"/>
      <c r="H3" s="32"/>
      <c r="I3" s="33"/>
      <c r="J3" s="32"/>
    </row>
    <row r="4" customFormat="false" ht="12.95" hidden="false" customHeight="true" outlineLevel="0" collapsed="false">
      <c r="B4" s="34" t="s">
        <v>3</v>
      </c>
      <c r="C4" s="35" t="s">
        <v>24</v>
      </c>
      <c r="D4" s="35" t="s">
        <v>25</v>
      </c>
      <c r="E4" s="34" t="s">
        <v>26</v>
      </c>
      <c r="F4" s="34"/>
      <c r="G4" s="34"/>
      <c r="H4" s="34"/>
      <c r="I4" s="34"/>
      <c r="J4" s="36" t="s">
        <v>6</v>
      </c>
    </row>
    <row r="5" customFormat="false" ht="12.95" hidden="false" customHeight="true" outlineLevel="0" collapsed="false">
      <c r="B5" s="37"/>
      <c r="C5" s="37"/>
      <c r="D5" s="37"/>
      <c r="E5" s="38" t="n">
        <v>2010</v>
      </c>
      <c r="F5" s="38" t="n">
        <v>2011</v>
      </c>
      <c r="G5" s="38" t="n">
        <v>2012</v>
      </c>
      <c r="H5" s="38" t="n">
        <v>2013</v>
      </c>
      <c r="I5" s="38" t="n">
        <v>2014</v>
      </c>
      <c r="J5" s="39" t="s">
        <v>7</v>
      </c>
    </row>
    <row r="6" customFormat="false" ht="12.95" hidden="false" customHeight="true" outlineLevel="0" collapsed="false">
      <c r="B6" s="40" t="n">
        <v>1</v>
      </c>
      <c r="C6" s="41" t="s">
        <v>27</v>
      </c>
      <c r="D6" s="41" t="s">
        <v>28</v>
      </c>
      <c r="E6" s="36" t="n">
        <v>16871.245</v>
      </c>
      <c r="F6" s="36" t="n">
        <v>16410.702</v>
      </c>
      <c r="G6" s="36" t="n">
        <v>16923.917</v>
      </c>
      <c r="H6" s="36" t="n">
        <v>17053.90927182</v>
      </c>
      <c r="I6" s="36" t="n">
        <f aca="false">[1]Bearb!D5</f>
        <v>17493.728</v>
      </c>
      <c r="J6" s="42" t="n">
        <f aca="false">AVERAGE(E6:I6)</f>
        <v>16950.700254364</v>
      </c>
      <c r="M6" s="43"/>
      <c r="N6" s="44"/>
      <c r="O6" s="45"/>
    </row>
    <row r="7" customFormat="false" ht="12.95" hidden="false" customHeight="true" outlineLevel="0" collapsed="false">
      <c r="B7" s="40"/>
      <c r="C7" s="41"/>
      <c r="D7" s="41" t="s">
        <v>29</v>
      </c>
      <c r="E7" s="46" t="n">
        <v>0</v>
      </c>
      <c r="F7" s="46" t="n">
        <v>31.944</v>
      </c>
      <c r="G7" s="46" t="n">
        <v>72</v>
      </c>
      <c r="H7" s="46" t="n">
        <v>72</v>
      </c>
      <c r="I7" s="46" t="n">
        <f aca="false">[1]Bearb!D6</f>
        <v>243.425</v>
      </c>
      <c r="J7" s="42" t="n">
        <f aca="false">AVERAGE(E7:I7)</f>
        <v>83.8738</v>
      </c>
      <c r="M7" s="43"/>
      <c r="N7" s="44"/>
      <c r="O7" s="45"/>
    </row>
    <row r="8" customFormat="false" ht="12.95" hidden="false" customHeight="true" outlineLevel="0" collapsed="false">
      <c r="B8" s="40"/>
      <c r="C8" s="41"/>
      <c r="D8" s="41" t="s">
        <v>30</v>
      </c>
      <c r="E8" s="46" t="n">
        <v>0</v>
      </c>
      <c r="F8" s="46" t="n">
        <v>2</v>
      </c>
      <c r="G8" s="46" t="n">
        <v>0</v>
      </c>
      <c r="H8" s="46" t="n">
        <v>0</v>
      </c>
      <c r="I8" s="46" t="n">
        <f aca="false">[1]Bearb!D7</f>
        <v>0</v>
      </c>
      <c r="J8" s="42" t="n">
        <f aca="false">AVERAGE(E8:I8)</f>
        <v>0.4</v>
      </c>
      <c r="M8" s="43"/>
      <c r="N8" s="44"/>
      <c r="O8" s="45"/>
    </row>
    <row r="9" customFormat="false" ht="12.95" hidden="false" customHeight="true" outlineLevel="0" collapsed="false">
      <c r="B9" s="40"/>
      <c r="C9" s="41"/>
      <c r="D9" s="41" t="s">
        <v>31</v>
      </c>
      <c r="E9" s="46" t="n">
        <v>254.055</v>
      </c>
      <c r="F9" s="46" t="n">
        <v>167.335</v>
      </c>
      <c r="G9" s="46" t="n">
        <v>70.036</v>
      </c>
      <c r="H9" s="46" t="n">
        <v>2.1</v>
      </c>
      <c r="I9" s="46" t="n">
        <f aca="false">[1]Bearb!D8</f>
        <v>21.579</v>
      </c>
      <c r="J9" s="42" t="n">
        <f aca="false">AVERAGE(E9:I9)</f>
        <v>103.021</v>
      </c>
      <c r="M9" s="43"/>
      <c r="N9" s="44"/>
      <c r="O9" s="45"/>
    </row>
    <row r="10" customFormat="false" ht="12.95" hidden="false" customHeight="true" outlineLevel="0" collapsed="false">
      <c r="B10" s="40"/>
      <c r="C10" s="41"/>
      <c r="D10" s="41" t="s">
        <v>32</v>
      </c>
      <c r="E10" s="46" t="n">
        <v>989.037</v>
      </c>
      <c r="F10" s="46" t="n">
        <v>899.968</v>
      </c>
      <c r="G10" s="46" t="n">
        <v>1065.139</v>
      </c>
      <c r="H10" s="46" t="n">
        <v>1165.88872818</v>
      </c>
      <c r="I10" s="46" t="n">
        <f aca="false">[1]Bearb!D9</f>
        <v>1475.667</v>
      </c>
      <c r="J10" s="42" t="n">
        <f aca="false">AVERAGE(E10:I10)</f>
        <v>1119.139945636</v>
      </c>
      <c r="M10" s="43"/>
      <c r="N10" s="44"/>
      <c r="O10" s="45"/>
    </row>
    <row r="11" customFormat="false" ht="12.95" hidden="false" customHeight="true" outlineLevel="0" collapsed="false">
      <c r="B11" s="40"/>
      <c r="C11" s="47"/>
      <c r="D11" s="47" t="s">
        <v>33</v>
      </c>
      <c r="E11" s="48" t="n">
        <f aca="false">SUM(E6:E10)</f>
        <v>18114.337</v>
      </c>
      <c r="F11" s="48" t="n">
        <f aca="false">SUM(F6:F10)</f>
        <v>17511.949</v>
      </c>
      <c r="G11" s="48" t="n">
        <f aca="false">SUM(G6:G10)</f>
        <v>18131.092</v>
      </c>
      <c r="H11" s="48" t="n">
        <f aca="false">SUM(H6:H10)</f>
        <v>18293.898</v>
      </c>
      <c r="I11" s="48" t="n">
        <f aca="false">SUM(I6:I10)</f>
        <v>19234.399</v>
      </c>
      <c r="J11" s="42" t="n">
        <f aca="false">AVERAGE(E11:I11)</f>
        <v>18257.135</v>
      </c>
      <c r="M11" s="46"/>
      <c r="N11" s="44"/>
      <c r="O11" s="45"/>
    </row>
    <row r="12" customFormat="false" ht="12.95" hidden="false" customHeight="true" outlineLevel="0" collapsed="false">
      <c r="B12" s="40"/>
      <c r="C12" s="41" t="s">
        <v>34</v>
      </c>
      <c r="D12" s="41" t="s">
        <v>28</v>
      </c>
      <c r="E12" s="49" t="n">
        <v>1105.407</v>
      </c>
      <c r="F12" s="49" t="n">
        <v>1138.829</v>
      </c>
      <c r="G12" s="49" t="n">
        <v>1118.54</v>
      </c>
      <c r="H12" s="49" t="n">
        <v>1178.154193992</v>
      </c>
      <c r="I12" s="49" t="n">
        <f aca="false">[1]Bearb!D11</f>
        <v>1130.12</v>
      </c>
      <c r="J12" s="50" t="n">
        <f aca="false">AVERAGE(E12:I12)</f>
        <v>1134.2100387984</v>
      </c>
      <c r="M12" s="38"/>
      <c r="N12" s="44"/>
      <c r="O12" s="45"/>
    </row>
    <row r="13" customFormat="false" ht="12.95" hidden="false" customHeight="true" outlineLevel="0" collapsed="false">
      <c r="B13" s="40"/>
      <c r="C13" s="41"/>
      <c r="D13" s="41" t="s">
        <v>3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f aca="false">[1]Bearb!D13</f>
        <v>3</v>
      </c>
      <c r="J13" s="51" t="n">
        <f aca="false">AVERAGE(E13:I13)</f>
        <v>0.6</v>
      </c>
      <c r="M13" s="38"/>
      <c r="N13" s="44"/>
      <c r="O13" s="45"/>
    </row>
    <row r="14" customFormat="false" ht="12.95" hidden="false" customHeight="true" outlineLevel="0" collapsed="false">
      <c r="B14" s="40"/>
      <c r="C14" s="41"/>
      <c r="D14" s="41" t="s">
        <v>31</v>
      </c>
      <c r="E14" s="49" t="n">
        <v>33</v>
      </c>
      <c r="F14" s="49" t="n">
        <v>0</v>
      </c>
      <c r="G14" s="49" t="n">
        <v>7</v>
      </c>
      <c r="H14" s="49" t="n">
        <v>0</v>
      </c>
      <c r="I14" s="49" t="n">
        <f aca="false">[1]Bearb!D14</f>
        <v>0</v>
      </c>
      <c r="J14" s="51" t="n">
        <f aca="false">AVERAGE(E14:I14)</f>
        <v>8</v>
      </c>
      <c r="M14" s="38"/>
      <c r="N14" s="44"/>
      <c r="O14" s="45"/>
    </row>
    <row r="15" customFormat="false" ht="12.95" hidden="false" customHeight="true" outlineLevel="0" collapsed="false">
      <c r="B15" s="40"/>
      <c r="C15" s="41"/>
      <c r="D15" s="41" t="s">
        <v>32</v>
      </c>
      <c r="E15" s="49" t="n">
        <v>1015.681</v>
      </c>
      <c r="F15" s="49" t="n">
        <v>989.288</v>
      </c>
      <c r="G15" s="49" t="n">
        <v>1069.807</v>
      </c>
      <c r="H15" s="49" t="n">
        <v>1069.168806008</v>
      </c>
      <c r="I15" s="49" t="n">
        <f aca="false">[1]Bearb!D15</f>
        <v>1124.999</v>
      </c>
      <c r="J15" s="51" t="n">
        <f aca="false">AVERAGE(E15:I15)</f>
        <v>1053.7887612016</v>
      </c>
      <c r="M15" s="38"/>
      <c r="N15" s="44"/>
      <c r="O15" s="45"/>
    </row>
    <row r="16" customFormat="false" ht="12.95" hidden="false" customHeight="true" outlineLevel="0" collapsed="false">
      <c r="B16" s="40"/>
      <c r="C16" s="47"/>
      <c r="D16" s="47" t="s">
        <v>33</v>
      </c>
      <c r="E16" s="42" t="n">
        <f aca="false">SUM(E12:E15)</f>
        <v>2154.088</v>
      </c>
      <c r="F16" s="42" t="n">
        <f aca="false">SUM(F12:F15)</f>
        <v>2128.117</v>
      </c>
      <c r="G16" s="42" t="n">
        <f aca="false">SUM(G12:G15)</f>
        <v>2195.347</v>
      </c>
      <c r="H16" s="42" t="n">
        <f aca="false">SUM(H12:H15)</f>
        <v>2247.323</v>
      </c>
      <c r="I16" s="42" t="n">
        <f aca="false">SUM(I12:I15)</f>
        <v>2258.119</v>
      </c>
      <c r="J16" s="52" t="n">
        <f aca="false">AVERAGE(E16:I16)</f>
        <v>2196.5988</v>
      </c>
      <c r="L16" s="53"/>
      <c r="M16" s="46"/>
      <c r="N16" s="44"/>
      <c r="O16" s="45"/>
    </row>
    <row r="17" customFormat="false" ht="12.95" hidden="false" customHeight="true" outlineLevel="0" collapsed="false">
      <c r="B17" s="40"/>
      <c r="C17" s="41" t="s">
        <v>35</v>
      </c>
      <c r="D17" s="41" t="s">
        <v>28</v>
      </c>
      <c r="E17" s="36" t="n">
        <v>2795.521</v>
      </c>
      <c r="F17" s="36" t="n">
        <v>2759.73</v>
      </c>
      <c r="G17" s="36" t="n">
        <v>2560.497</v>
      </c>
      <c r="H17" s="36" t="n">
        <v>2532.658</v>
      </c>
      <c r="I17" s="36" t="n">
        <f aca="false">[1]Bearb!D17</f>
        <v>2595.472</v>
      </c>
      <c r="J17" s="42" t="n">
        <f aca="false">AVERAGE(E17:I17)</f>
        <v>2648.7756</v>
      </c>
      <c r="M17" s="43"/>
      <c r="N17" s="44"/>
      <c r="O17" s="45"/>
    </row>
    <row r="18" customFormat="false" ht="12.95" hidden="false" customHeight="true" outlineLevel="0" collapsed="false">
      <c r="B18" s="40"/>
      <c r="C18" s="41"/>
      <c r="D18" s="41" t="s">
        <v>29</v>
      </c>
      <c r="E18" s="33" t="n">
        <v>0</v>
      </c>
      <c r="F18" s="33" t="n">
        <v>0</v>
      </c>
      <c r="G18" s="33" t="n">
        <v>0</v>
      </c>
      <c r="H18" s="46" t="n">
        <v>0</v>
      </c>
      <c r="I18" s="46" t="n">
        <f aca="false">[1]Bearb!D18</f>
        <v>0</v>
      </c>
      <c r="J18" s="42" t="n">
        <f aca="false">AVERAGE(E18:I18)</f>
        <v>0</v>
      </c>
      <c r="M18" s="43"/>
      <c r="N18" s="44"/>
      <c r="O18" s="45"/>
    </row>
    <row r="19" customFormat="false" ht="12.95" hidden="false" customHeight="true" outlineLevel="0" collapsed="false">
      <c r="B19" s="40"/>
      <c r="C19" s="41"/>
      <c r="D19" s="41" t="s">
        <v>30</v>
      </c>
      <c r="E19" s="33" t="n">
        <v>0</v>
      </c>
      <c r="F19" s="33" t="n">
        <v>0</v>
      </c>
      <c r="G19" s="33" t="n">
        <v>0</v>
      </c>
      <c r="H19" s="46" t="n">
        <v>0</v>
      </c>
      <c r="I19" s="46" t="n">
        <f aca="false">[1]Bearb!D19</f>
        <v>0</v>
      </c>
      <c r="J19" s="42" t="n">
        <f aca="false">AVERAGE(E19:I19)</f>
        <v>0</v>
      </c>
      <c r="M19" s="43"/>
      <c r="N19" s="44"/>
      <c r="O19" s="45"/>
    </row>
    <row r="20" customFormat="false" ht="12.95" hidden="false" customHeight="true" outlineLevel="0" collapsed="false">
      <c r="B20" s="40"/>
      <c r="C20" s="41"/>
      <c r="D20" s="41" t="s">
        <v>31</v>
      </c>
      <c r="E20" s="33" t="n">
        <v>49.389</v>
      </c>
      <c r="F20" s="33" t="n">
        <v>34.799</v>
      </c>
      <c r="G20" s="33" t="n">
        <v>12.983</v>
      </c>
      <c r="H20" s="46" t="n">
        <v>5.32</v>
      </c>
      <c r="I20" s="46" t="n">
        <f aca="false">[1]Bearb!D20</f>
        <v>54.244</v>
      </c>
      <c r="J20" s="42" t="n">
        <f aca="false">AVERAGE(E20:I20)</f>
        <v>31.347</v>
      </c>
      <c r="M20" s="43"/>
      <c r="N20" s="44"/>
      <c r="O20" s="45"/>
    </row>
    <row r="21" customFormat="false" ht="12.95" hidden="false" customHeight="true" outlineLevel="0" collapsed="false">
      <c r="B21" s="40"/>
      <c r="C21" s="41"/>
      <c r="D21" s="41" t="s">
        <v>32</v>
      </c>
      <c r="E21" s="46" t="n">
        <v>267.224</v>
      </c>
      <c r="F21" s="46" t="n">
        <v>324.449</v>
      </c>
      <c r="G21" s="46" t="n">
        <v>491.242</v>
      </c>
      <c r="H21" s="46" t="n">
        <v>244.178</v>
      </c>
      <c r="I21" s="46" t="n">
        <f aca="false">[1]Bearb!D21</f>
        <v>372.439</v>
      </c>
      <c r="J21" s="42" t="n">
        <f aca="false">AVERAGE(E21:I21)</f>
        <v>339.9064</v>
      </c>
      <c r="M21" s="43"/>
      <c r="N21" s="44"/>
      <c r="O21" s="45"/>
    </row>
    <row r="22" customFormat="false" ht="12.95" hidden="false" customHeight="true" outlineLevel="0" collapsed="false">
      <c r="B22" s="40"/>
      <c r="C22" s="47"/>
      <c r="D22" s="47" t="s">
        <v>33</v>
      </c>
      <c r="E22" s="52" t="n">
        <f aca="false">SUM(E17:E21)</f>
        <v>3112.134</v>
      </c>
      <c r="F22" s="52" t="n">
        <f aca="false">SUM(F17:F21)</f>
        <v>3118.978</v>
      </c>
      <c r="G22" s="52" t="n">
        <f aca="false">SUM(G17:G21)</f>
        <v>3064.722</v>
      </c>
      <c r="H22" s="52" t="n">
        <f aca="false">SUM(H17:H21)</f>
        <v>2782.156</v>
      </c>
      <c r="I22" s="52" t="n">
        <f aca="false">SUM(I17:I21)</f>
        <v>3022.155</v>
      </c>
      <c r="J22" s="42" t="n">
        <f aca="false">AVERAGE(E22:I22)</f>
        <v>3020.029</v>
      </c>
      <c r="M22" s="46"/>
      <c r="N22" s="44"/>
      <c r="O22" s="45"/>
    </row>
    <row r="23" customFormat="false" ht="12.95" hidden="false" customHeight="true" outlineLevel="0" collapsed="false">
      <c r="B23" s="40"/>
      <c r="C23" s="41" t="s">
        <v>36</v>
      </c>
      <c r="D23" s="41" t="s">
        <v>28</v>
      </c>
      <c r="E23" s="33" t="n">
        <v>391.161</v>
      </c>
      <c r="F23" s="33" t="n">
        <v>16.608</v>
      </c>
      <c r="G23" s="33" t="n">
        <v>29.354</v>
      </c>
      <c r="H23" s="54" t="n">
        <v>39.936</v>
      </c>
      <c r="I23" s="33" t="n">
        <f aca="false">[1]Bearb!D23</f>
        <v>39.142</v>
      </c>
      <c r="J23" s="55" t="n">
        <f aca="false">AVERAGE(E23:I23)</f>
        <v>103.2402</v>
      </c>
      <c r="M23" s="43"/>
      <c r="N23" s="44"/>
      <c r="O23" s="45"/>
    </row>
    <row r="24" customFormat="false" ht="12.95" hidden="false" customHeight="true" outlineLevel="0" collapsed="false">
      <c r="B24" s="40"/>
      <c r="C24" s="35" t="s">
        <v>37</v>
      </c>
      <c r="D24" s="35" t="s">
        <v>28</v>
      </c>
      <c r="E24" s="56" t="n">
        <f aca="false">E6+E12+E17+E23</f>
        <v>21163.334</v>
      </c>
      <c r="F24" s="56" t="n">
        <f aca="false">F6+F12+F17+F23</f>
        <v>20325.869</v>
      </c>
      <c r="G24" s="56" t="n">
        <f aca="false">G6+G12+G17+G23</f>
        <v>20632.308</v>
      </c>
      <c r="H24" s="56" t="n">
        <f aca="false">H6+H12+H17+H23</f>
        <v>20804.657465812</v>
      </c>
      <c r="I24" s="56" t="n">
        <f aca="false">I6+I12+I17+I23</f>
        <v>21258.462</v>
      </c>
      <c r="J24" s="50" t="n">
        <f aca="false">AVERAGE(E24:I24)</f>
        <v>20836.9260931624</v>
      </c>
      <c r="M24" s="46"/>
      <c r="N24" s="44"/>
      <c r="O24" s="45"/>
    </row>
    <row r="25" customFormat="false" ht="12.95" hidden="false" customHeight="true" outlineLevel="0" collapsed="false">
      <c r="B25" s="40"/>
      <c r="C25" s="41" t="s">
        <v>38</v>
      </c>
      <c r="D25" s="41" t="s">
        <v>29</v>
      </c>
      <c r="E25" s="57" t="n">
        <f aca="false">E7+E18</f>
        <v>0</v>
      </c>
      <c r="F25" s="57" t="n">
        <f aca="false">F7+F18</f>
        <v>31.944</v>
      </c>
      <c r="G25" s="57" t="n">
        <f aca="false">G7+G18</f>
        <v>72</v>
      </c>
      <c r="H25" s="57" t="n">
        <f aca="false">H7+H18</f>
        <v>72</v>
      </c>
      <c r="I25" s="57" t="n">
        <f aca="false">I7+I18</f>
        <v>243.425</v>
      </c>
      <c r="J25" s="51" t="n">
        <f aca="false">AVERAGE(E25:I25)</f>
        <v>83.8738</v>
      </c>
      <c r="M25" s="46"/>
      <c r="N25" s="44"/>
      <c r="O25" s="45"/>
    </row>
    <row r="26" customFormat="false" ht="12.95" hidden="false" customHeight="true" outlineLevel="0" collapsed="false">
      <c r="B26" s="40"/>
      <c r="C26" s="41"/>
      <c r="D26" s="41" t="s">
        <v>30</v>
      </c>
      <c r="E26" s="57" t="n">
        <f aca="false">E8+E19</f>
        <v>0</v>
      </c>
      <c r="F26" s="57" t="n">
        <f aca="false">F8+F19</f>
        <v>2</v>
      </c>
      <c r="G26" s="57" t="n">
        <f aca="false">G8+G19</f>
        <v>0</v>
      </c>
      <c r="H26" s="57" t="n">
        <f aca="false">H8+H19</f>
        <v>0</v>
      </c>
      <c r="I26" s="57" t="n">
        <f aca="false">I8+I19</f>
        <v>0</v>
      </c>
      <c r="J26" s="51" t="n">
        <f aca="false">AVERAGE(E26:I26)</f>
        <v>0.4</v>
      </c>
      <c r="M26" s="46"/>
      <c r="N26" s="44"/>
      <c r="O26" s="45"/>
    </row>
    <row r="27" customFormat="false" ht="12.95" hidden="false" customHeight="true" outlineLevel="0" collapsed="false">
      <c r="B27" s="40"/>
      <c r="C27" s="41"/>
      <c r="D27" s="41" t="s">
        <v>31</v>
      </c>
      <c r="E27" s="57" t="n">
        <f aca="false">E9+E14+E20</f>
        <v>336.444</v>
      </c>
      <c r="F27" s="57" t="n">
        <f aca="false">F9+F14+F20</f>
        <v>202.134</v>
      </c>
      <c r="G27" s="57" t="n">
        <f aca="false">G9+G14+G20</f>
        <v>90.019</v>
      </c>
      <c r="H27" s="57" t="n">
        <f aca="false">H9+H14+H20</f>
        <v>7.42</v>
      </c>
      <c r="I27" s="57" t="n">
        <f aca="false">I9+I14+I20</f>
        <v>75.823</v>
      </c>
      <c r="J27" s="51" t="n">
        <f aca="false">AVERAGE(E27:I27)</f>
        <v>142.368</v>
      </c>
      <c r="M27" s="46"/>
      <c r="N27" s="44"/>
      <c r="O27" s="45"/>
    </row>
    <row r="28" customFormat="false" ht="12.95" hidden="false" customHeight="true" outlineLevel="0" collapsed="false">
      <c r="B28" s="40"/>
      <c r="C28" s="41"/>
      <c r="D28" s="41" t="s">
        <v>32</v>
      </c>
      <c r="E28" s="57" t="n">
        <f aca="false">E10+E15+E21</f>
        <v>2271.942</v>
      </c>
      <c r="F28" s="57" t="n">
        <f aca="false">F10+F15+F21</f>
        <v>2213.705</v>
      </c>
      <c r="G28" s="57" t="n">
        <f aca="false">G10+G15+G21</f>
        <v>2626.188</v>
      </c>
      <c r="H28" s="57" t="n">
        <f aca="false">H10+H15+H21</f>
        <v>2479.235534188</v>
      </c>
      <c r="I28" s="57" t="n">
        <f aca="false">I10+I15+I21</f>
        <v>2973.105</v>
      </c>
      <c r="J28" s="51" t="n">
        <f aca="false">AVERAGE(E28:I28)</f>
        <v>2512.8351068376</v>
      </c>
      <c r="M28" s="46"/>
      <c r="N28" s="44"/>
      <c r="O28" s="45"/>
    </row>
    <row r="29" customFormat="false" ht="12.95" hidden="false" customHeight="true" outlineLevel="0" collapsed="false">
      <c r="B29" s="37"/>
      <c r="C29" s="47"/>
      <c r="D29" s="47" t="s">
        <v>33</v>
      </c>
      <c r="E29" s="52" t="n">
        <f aca="false">SUM(E24:E28)</f>
        <v>23771.72</v>
      </c>
      <c r="F29" s="52" t="n">
        <f aca="false">SUM(F24:F28)</f>
        <v>22775.652</v>
      </c>
      <c r="G29" s="52" t="n">
        <f aca="false">SUM(G24:G28)</f>
        <v>23420.515</v>
      </c>
      <c r="H29" s="52" t="n">
        <f aca="false">SUM(H24:H28)</f>
        <v>23363.313</v>
      </c>
      <c r="I29" s="52" t="n">
        <f aca="false">SUM(I24:I28)</f>
        <v>24550.815</v>
      </c>
      <c r="J29" s="52" t="n">
        <f aca="false">AVERAGE(E29:I29)</f>
        <v>23576.403</v>
      </c>
      <c r="M29" s="46"/>
      <c r="N29" s="44"/>
      <c r="O29" s="45"/>
    </row>
    <row r="30" customFormat="false" ht="12.95" hidden="false" customHeight="true" outlineLevel="0" collapsed="false">
      <c r="B30" s="34" t="n">
        <v>2</v>
      </c>
      <c r="C30" s="35" t="s">
        <v>27</v>
      </c>
      <c r="D30" s="35" t="s">
        <v>28</v>
      </c>
      <c r="E30" s="36" t="n">
        <v>361.925</v>
      </c>
      <c r="F30" s="36" t="n">
        <v>867.01</v>
      </c>
      <c r="G30" s="36" t="n">
        <v>688.814</v>
      </c>
      <c r="H30" s="36" t="n">
        <v>272.68512</v>
      </c>
      <c r="I30" s="36" t="n">
        <f aca="false">[1]Bearb!D30</f>
        <v>657.924</v>
      </c>
      <c r="J30" s="50" t="n">
        <f aca="false">AVERAGE(E30:I30)</f>
        <v>569.671624</v>
      </c>
      <c r="M30" s="43"/>
      <c r="N30" s="44"/>
      <c r="O30" s="45"/>
    </row>
    <row r="31" customFormat="false" ht="12.95" hidden="false" customHeight="true" outlineLevel="0" collapsed="false">
      <c r="B31" s="58"/>
      <c r="C31" s="59"/>
      <c r="D31" s="59" t="s">
        <v>29</v>
      </c>
      <c r="E31" s="49" t="n">
        <v>13294.6668709</v>
      </c>
      <c r="F31" s="49" t="n">
        <v>12967.855</v>
      </c>
      <c r="G31" s="49" t="n">
        <v>13025.8231627408</v>
      </c>
      <c r="H31" s="49" t="n">
        <v>13358.16722</v>
      </c>
      <c r="I31" s="49" t="n">
        <f aca="false">[1]Bearb!D31</f>
        <v>12793.31912</v>
      </c>
      <c r="J31" s="51" t="n">
        <f aca="false">AVERAGE(E31:I31)</f>
        <v>13087.9662747282</v>
      </c>
      <c r="M31" s="38"/>
      <c r="N31" s="44"/>
      <c r="O31" s="45"/>
    </row>
    <row r="32" customFormat="false" ht="12.95" hidden="false" customHeight="true" outlineLevel="0" collapsed="false">
      <c r="B32" s="58"/>
      <c r="C32" s="59"/>
      <c r="D32" s="59" t="s">
        <v>30</v>
      </c>
      <c r="E32" s="49" t="n">
        <v>1040.888</v>
      </c>
      <c r="F32" s="49" t="n">
        <v>903.963</v>
      </c>
      <c r="G32" s="49" t="n">
        <v>841.489697610896</v>
      </c>
      <c r="H32" s="49" t="n">
        <v>755.627</v>
      </c>
      <c r="I32" s="49" t="n">
        <f aca="false">[1]Bearb!D32</f>
        <v>710.014</v>
      </c>
      <c r="J32" s="51" t="n">
        <f aca="false">AVERAGE(E32:I32)</f>
        <v>850.396339522179</v>
      </c>
      <c r="M32" s="38"/>
      <c r="N32" s="44"/>
      <c r="O32" s="45"/>
    </row>
    <row r="33" customFormat="false" ht="12.95" hidden="false" customHeight="true" outlineLevel="0" collapsed="false">
      <c r="B33" s="58"/>
      <c r="C33" s="59"/>
      <c r="D33" s="59" t="s">
        <v>31</v>
      </c>
      <c r="E33" s="49" t="n">
        <v>323.988</v>
      </c>
      <c r="F33" s="49" t="n">
        <v>286.701</v>
      </c>
      <c r="G33" s="49" t="n">
        <v>260.115738564323</v>
      </c>
      <c r="H33" s="49" t="n">
        <v>114.548</v>
      </c>
      <c r="I33" s="49" t="n">
        <f aca="false">[1]Bearb!D33</f>
        <v>101.376</v>
      </c>
      <c r="J33" s="51" t="n">
        <f aca="false">AVERAGE(E33:I33)</f>
        <v>217.345747712865</v>
      </c>
      <c r="M33" s="38"/>
      <c r="N33" s="44"/>
      <c r="O33" s="45"/>
    </row>
    <row r="34" customFormat="false" ht="12.95" hidden="false" customHeight="true" outlineLevel="0" collapsed="false">
      <c r="B34" s="58"/>
      <c r="C34" s="59"/>
      <c r="D34" s="59" t="s">
        <v>32</v>
      </c>
      <c r="E34" s="49" t="n">
        <v>400.684</v>
      </c>
      <c r="F34" s="49" t="n">
        <v>504.889</v>
      </c>
      <c r="G34" s="49" t="n">
        <v>440.508</v>
      </c>
      <c r="H34" s="49" t="n">
        <v>315.761</v>
      </c>
      <c r="I34" s="49" t="n">
        <f aca="false">[1]Bearb!D34</f>
        <v>371.435</v>
      </c>
      <c r="J34" s="51" t="n">
        <f aca="false">AVERAGE(E34:I34)</f>
        <v>406.6554</v>
      </c>
      <c r="M34" s="38"/>
      <c r="N34" s="44"/>
      <c r="O34" s="45"/>
    </row>
    <row r="35" customFormat="false" ht="12.95" hidden="false" customHeight="true" outlineLevel="0" collapsed="false">
      <c r="B35" s="58"/>
      <c r="C35" s="47"/>
      <c r="D35" s="47" t="s">
        <v>33</v>
      </c>
      <c r="E35" s="52" t="n">
        <f aca="false">SUM(E30:E34)</f>
        <v>15422.1518709</v>
      </c>
      <c r="F35" s="52" t="n">
        <f aca="false">SUM(F30:F34)</f>
        <v>15530.418</v>
      </c>
      <c r="G35" s="52" t="n">
        <f aca="false">SUM(G30:G34)</f>
        <v>15256.750598916</v>
      </c>
      <c r="H35" s="52" t="n">
        <f aca="false">SUM(H30:H34)</f>
        <v>14816.78834</v>
      </c>
      <c r="I35" s="52" t="n">
        <f aca="false">SUM(I30:I34)</f>
        <v>14634.06812</v>
      </c>
      <c r="J35" s="51" t="n">
        <f aca="false">AVERAGE(E35:I35)</f>
        <v>15132.0353859632</v>
      </c>
      <c r="M35" s="46"/>
      <c r="N35" s="44"/>
      <c r="O35" s="45"/>
    </row>
    <row r="36" customFormat="false" ht="12.95" hidden="false" customHeight="true" outlineLevel="0" collapsed="false">
      <c r="B36" s="58"/>
      <c r="C36" s="59" t="s">
        <v>34</v>
      </c>
      <c r="D36" s="59" t="s">
        <v>28</v>
      </c>
      <c r="E36" s="49" t="n">
        <v>174.995</v>
      </c>
      <c r="F36" s="49" t="n">
        <v>171.902</v>
      </c>
      <c r="G36" s="49" t="n">
        <v>169.878</v>
      </c>
      <c r="H36" s="49" t="n">
        <v>182.414</v>
      </c>
      <c r="I36" s="49" t="n">
        <f aca="false">[1]Bearb!D36</f>
        <v>166.878</v>
      </c>
      <c r="J36" s="50" t="n">
        <f aca="false">AVERAGE(E36:I36)</f>
        <v>173.2134</v>
      </c>
      <c r="M36" s="38"/>
      <c r="N36" s="44"/>
      <c r="O36" s="45"/>
    </row>
    <row r="37" customFormat="false" ht="12.95" hidden="false" customHeight="true" outlineLevel="0" collapsed="false">
      <c r="B37" s="58"/>
      <c r="C37" s="59"/>
      <c r="D37" s="59" t="s">
        <v>29</v>
      </c>
      <c r="E37" s="49" t="n">
        <v>685.103</v>
      </c>
      <c r="F37" s="49" t="n">
        <v>647.976</v>
      </c>
      <c r="G37" s="49" t="n">
        <v>644.207</v>
      </c>
      <c r="H37" s="49" t="n">
        <v>675.332</v>
      </c>
      <c r="I37" s="49" t="n">
        <f aca="false">[1]Bearb!D37</f>
        <v>594.551</v>
      </c>
      <c r="J37" s="51" t="n">
        <f aca="false">AVERAGE(E37:I37)</f>
        <v>649.4338</v>
      </c>
      <c r="L37" s="53"/>
      <c r="M37" s="38"/>
      <c r="N37" s="44"/>
      <c r="O37" s="45"/>
    </row>
    <row r="38" customFormat="false" ht="12.95" hidden="false" customHeight="true" outlineLevel="0" collapsed="false">
      <c r="B38" s="58"/>
      <c r="C38" s="59"/>
      <c r="D38" s="59" t="s">
        <v>30</v>
      </c>
      <c r="E38" s="49" t="n">
        <v>0.287</v>
      </c>
      <c r="F38" s="49" t="n">
        <v>0.027</v>
      </c>
      <c r="G38" s="49" t="n">
        <v>30.343</v>
      </c>
      <c r="H38" s="49" t="n">
        <v>0.871</v>
      </c>
      <c r="I38" s="49" t="n">
        <f aca="false">[1]Bearb!D38</f>
        <v>0.093</v>
      </c>
      <c r="J38" s="51" t="n">
        <f aca="false">AVERAGE(E38:I38)</f>
        <v>6.3242</v>
      </c>
      <c r="M38" s="38"/>
      <c r="N38" s="44"/>
      <c r="O38" s="45"/>
    </row>
    <row r="39" customFormat="false" ht="12.95" hidden="false" customHeight="true" outlineLevel="0" collapsed="false">
      <c r="B39" s="58"/>
      <c r="C39" s="59"/>
      <c r="D39" s="59" t="s">
        <v>31</v>
      </c>
      <c r="E39" s="49" t="n">
        <v>3.883</v>
      </c>
      <c r="F39" s="49" t="n">
        <v>3.065</v>
      </c>
      <c r="G39" s="49" t="n">
        <v>15.474</v>
      </c>
      <c r="H39" s="49" t="n">
        <v>3.11</v>
      </c>
      <c r="I39" s="49" t="n">
        <f aca="false">[1]Bearb!D39</f>
        <v>2.903</v>
      </c>
      <c r="J39" s="51" t="n">
        <f aca="false">AVERAGE(E39:I39)</f>
        <v>5.687</v>
      </c>
      <c r="M39" s="38"/>
      <c r="N39" s="44"/>
      <c r="O39" s="45"/>
    </row>
    <row r="40" customFormat="false" ht="12.95" hidden="false" customHeight="true" outlineLevel="0" collapsed="false">
      <c r="B40" s="58"/>
      <c r="C40" s="59"/>
      <c r="D40" s="59" t="s">
        <v>32</v>
      </c>
      <c r="E40" s="49" t="n">
        <v>841.091</v>
      </c>
      <c r="F40" s="49" t="n">
        <v>900.178</v>
      </c>
      <c r="G40" s="49" t="n">
        <v>853.588</v>
      </c>
      <c r="H40" s="49" t="n">
        <v>898.929</v>
      </c>
      <c r="I40" s="49" t="n">
        <f aca="false">[1]Bearb!D40</f>
        <v>1050.986</v>
      </c>
      <c r="J40" s="51" t="n">
        <f aca="false">AVERAGE(E40:I40)</f>
        <v>908.9544</v>
      </c>
      <c r="M40" s="38"/>
      <c r="N40" s="44"/>
      <c r="O40" s="45"/>
    </row>
    <row r="41" customFormat="false" ht="12.95" hidden="false" customHeight="true" outlineLevel="0" collapsed="false">
      <c r="B41" s="58"/>
      <c r="C41" s="47"/>
      <c r="D41" s="47" t="s">
        <v>33</v>
      </c>
      <c r="E41" s="51" t="n">
        <f aca="false">SUM(E36:E40)</f>
        <v>1705.359</v>
      </c>
      <c r="F41" s="51" t="n">
        <f aca="false">SUM(F36:F40)</f>
        <v>1723.148</v>
      </c>
      <c r="G41" s="51" t="n">
        <f aca="false">SUM(G36:G40)</f>
        <v>1713.49</v>
      </c>
      <c r="H41" s="51" t="n">
        <f aca="false">SUM(H36:H40)</f>
        <v>1760.656</v>
      </c>
      <c r="I41" s="51" t="n">
        <f aca="false">SUM(I36:I40)</f>
        <v>1815.411</v>
      </c>
      <c r="J41" s="52" t="n">
        <f aca="false">AVERAGE(E41:I41)</f>
        <v>1743.6128</v>
      </c>
      <c r="M41" s="46"/>
      <c r="N41" s="44"/>
      <c r="O41" s="45"/>
    </row>
    <row r="42" customFormat="false" ht="12.95" hidden="false" customHeight="true" outlineLevel="0" collapsed="false">
      <c r="B42" s="58"/>
      <c r="C42" s="59" t="s">
        <v>35</v>
      </c>
      <c r="D42" s="59" t="s">
        <v>28</v>
      </c>
      <c r="E42" s="36" t="n">
        <v>20</v>
      </c>
      <c r="F42" s="36" t="n">
        <v>46.2</v>
      </c>
      <c r="G42" s="36" t="n">
        <v>58.5</v>
      </c>
      <c r="H42" s="36" t="n">
        <v>60.3</v>
      </c>
      <c r="I42" s="36" t="n">
        <f aca="false">[1]Bearb!D42</f>
        <v>51.86</v>
      </c>
      <c r="J42" s="51" t="n">
        <f aca="false">AVERAGE(E42:I42)</f>
        <v>47.372</v>
      </c>
      <c r="M42" s="43"/>
      <c r="N42" s="44"/>
      <c r="O42" s="45"/>
    </row>
    <row r="43" customFormat="false" ht="12.95" hidden="false" customHeight="true" outlineLevel="0" collapsed="false">
      <c r="B43" s="58"/>
      <c r="D43" s="59" t="s">
        <v>29</v>
      </c>
      <c r="E43" s="46" t="n">
        <v>2307.936</v>
      </c>
      <c r="F43" s="46" t="n">
        <v>2314.576</v>
      </c>
      <c r="G43" s="46" t="n">
        <v>2008.369</v>
      </c>
      <c r="H43" s="60" t="n">
        <v>1913.079</v>
      </c>
      <c r="I43" s="46" t="n">
        <f aca="false">[1]Bearb!D43</f>
        <v>2041.629</v>
      </c>
      <c r="J43" s="51" t="n">
        <f aca="false">AVERAGE(E43:I43)</f>
        <v>2117.1178</v>
      </c>
      <c r="L43" s="61"/>
      <c r="M43" s="43"/>
      <c r="N43" s="44"/>
      <c r="O43" s="45"/>
    </row>
    <row r="44" customFormat="false" ht="12.95" hidden="false" customHeight="true" outlineLevel="0" collapsed="false">
      <c r="B44" s="58"/>
      <c r="C44" s="59"/>
      <c r="D44" s="59" t="s">
        <v>30</v>
      </c>
      <c r="E44" s="46" t="n">
        <v>0.7</v>
      </c>
      <c r="F44" s="46" t="n">
        <v>0</v>
      </c>
      <c r="G44" s="46" t="n">
        <v>11.245</v>
      </c>
      <c r="H44" s="46" t="n">
        <v>19.066</v>
      </c>
      <c r="I44" s="46" t="n">
        <f aca="false">[1]Bearb!D44</f>
        <v>6.566</v>
      </c>
      <c r="J44" s="51" t="n">
        <f aca="false">AVERAGE(E44:I44)</f>
        <v>7.5154</v>
      </c>
      <c r="M44" s="43"/>
      <c r="N44" s="44"/>
      <c r="O44" s="45"/>
    </row>
    <row r="45" customFormat="false" ht="12.95" hidden="false" customHeight="true" outlineLevel="0" collapsed="false">
      <c r="B45" s="58"/>
      <c r="C45" s="59"/>
      <c r="D45" s="59" t="s">
        <v>31</v>
      </c>
      <c r="E45" s="46" t="n">
        <v>51.981</v>
      </c>
      <c r="F45" s="46" t="n">
        <v>44.765</v>
      </c>
      <c r="G45" s="46" t="n">
        <v>66.943</v>
      </c>
      <c r="H45" s="46" t="n">
        <v>48.435</v>
      </c>
      <c r="I45" s="46" t="n">
        <f aca="false">[1]Bearb!D45</f>
        <v>99.128</v>
      </c>
      <c r="J45" s="51" t="n">
        <f aca="false">AVERAGE(E45:I45)</f>
        <v>62.2504</v>
      </c>
      <c r="M45" s="43"/>
      <c r="N45" s="44"/>
      <c r="O45" s="45"/>
    </row>
    <row r="46" customFormat="false" ht="12.95" hidden="false" customHeight="true" outlineLevel="0" collapsed="false">
      <c r="B46" s="58"/>
      <c r="C46" s="59"/>
      <c r="D46" s="59" t="s">
        <v>32</v>
      </c>
      <c r="E46" s="49" t="n">
        <v>284.853</v>
      </c>
      <c r="F46" s="49" t="n">
        <v>396.018</v>
      </c>
      <c r="G46" s="49" t="n">
        <v>321.155</v>
      </c>
      <c r="H46" s="49" t="n">
        <v>418.969</v>
      </c>
      <c r="I46" s="49" t="n">
        <f aca="false">[1]Bearb!D46</f>
        <v>505.426</v>
      </c>
      <c r="J46" s="51" t="n">
        <f aca="false">AVERAGE(E46:I46)</f>
        <v>385.2842</v>
      </c>
      <c r="M46" s="38"/>
      <c r="N46" s="44"/>
      <c r="O46" s="45"/>
    </row>
    <row r="47" customFormat="false" ht="12.95" hidden="false" customHeight="true" outlineLevel="0" collapsed="false">
      <c r="B47" s="58"/>
      <c r="C47" s="47"/>
      <c r="D47" s="47" t="s">
        <v>33</v>
      </c>
      <c r="E47" s="52" t="n">
        <f aca="false">SUM(E42:E46)</f>
        <v>2665.47</v>
      </c>
      <c r="F47" s="52" t="n">
        <f aca="false">SUM(F42:F46)</f>
        <v>2801.559</v>
      </c>
      <c r="G47" s="52" t="n">
        <f aca="false">SUM(G42:G46)</f>
        <v>2466.212</v>
      </c>
      <c r="H47" s="52" t="n">
        <f aca="false">SUM(H42:H46)</f>
        <v>2459.849</v>
      </c>
      <c r="I47" s="52" t="n">
        <f aca="false">SUM(I42:I46)</f>
        <v>2704.609</v>
      </c>
      <c r="J47" s="51" t="n">
        <f aca="false">AVERAGE(E47:I47)</f>
        <v>2619.5398</v>
      </c>
      <c r="M47" s="46"/>
      <c r="N47" s="44"/>
      <c r="O47" s="45"/>
    </row>
    <row r="48" customFormat="false" ht="12.95" hidden="false" customHeight="true" outlineLevel="0" collapsed="false">
      <c r="B48" s="58"/>
      <c r="C48" s="47" t="s">
        <v>36</v>
      </c>
      <c r="D48" s="47" t="s">
        <v>29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f aca="false">[1]Bearb!D49</f>
        <v>0</v>
      </c>
      <c r="J48" s="55" t="n">
        <f aca="false">AVERAGE(E48:I48)</f>
        <v>0</v>
      </c>
      <c r="M48" s="38"/>
      <c r="N48" s="44"/>
      <c r="O48" s="45"/>
    </row>
    <row r="49" customFormat="false" ht="12.95" hidden="false" customHeight="true" outlineLevel="0" collapsed="false">
      <c r="B49" s="58"/>
      <c r="C49" s="59" t="s">
        <v>37</v>
      </c>
      <c r="D49" s="59" t="s">
        <v>28</v>
      </c>
      <c r="E49" s="63" t="n">
        <f aca="false">E30+E36+E42</f>
        <v>556.92</v>
      </c>
      <c r="F49" s="63" t="n">
        <f aca="false">F30+F36+F42</f>
        <v>1085.112</v>
      </c>
      <c r="G49" s="63" t="n">
        <f aca="false">G30+G36+G42</f>
        <v>917.192</v>
      </c>
      <c r="H49" s="63" t="n">
        <f aca="false">H30+H36+H42</f>
        <v>515.39912</v>
      </c>
      <c r="I49" s="63" t="n">
        <f aca="false">I30+I36+I42</f>
        <v>876.662</v>
      </c>
      <c r="J49" s="51" t="n">
        <f aca="false">AVERAGE(E49:I49)</f>
        <v>790.257024</v>
      </c>
      <c r="M49" s="46"/>
      <c r="N49" s="44"/>
      <c r="O49" s="45"/>
    </row>
    <row r="50" customFormat="false" ht="12.95" hidden="false" customHeight="true" outlineLevel="0" collapsed="false">
      <c r="B50" s="58"/>
      <c r="C50" s="59" t="s">
        <v>38</v>
      </c>
      <c r="D50" s="59" t="s">
        <v>29</v>
      </c>
      <c r="E50" s="63" t="n">
        <f aca="false">E31+E37+E43+E48</f>
        <v>16287.7058709</v>
      </c>
      <c r="F50" s="63" t="n">
        <f aca="false">F31+F37+F43+F48</f>
        <v>15930.407</v>
      </c>
      <c r="G50" s="63" t="n">
        <f aca="false">G31+G37+G43+G48</f>
        <v>15678.3991627408</v>
      </c>
      <c r="H50" s="63" t="n">
        <f aca="false">H31+H37+H43+H48</f>
        <v>15946.57822</v>
      </c>
      <c r="I50" s="63" t="n">
        <f aca="false">I31+I37+I43+I48</f>
        <v>15429.49912</v>
      </c>
      <c r="J50" s="51" t="n">
        <f aca="false">AVERAGE(E50:I50)</f>
        <v>15854.5178747282</v>
      </c>
      <c r="M50" s="46"/>
      <c r="N50" s="44"/>
      <c r="O50" s="45"/>
    </row>
    <row r="51" customFormat="false" ht="12.95" hidden="false" customHeight="true" outlineLevel="0" collapsed="false">
      <c r="B51" s="58"/>
      <c r="C51" s="59"/>
      <c r="D51" s="59" t="s">
        <v>30</v>
      </c>
      <c r="E51" s="63" t="n">
        <f aca="false">E32+E38+E44</f>
        <v>1041.875</v>
      </c>
      <c r="F51" s="63" t="n">
        <f aca="false">F32+F38+F44</f>
        <v>903.99</v>
      </c>
      <c r="G51" s="63" t="n">
        <f aca="false">G32+G38+G44</f>
        <v>883.077697610896</v>
      </c>
      <c r="H51" s="63" t="n">
        <f aca="false">H32+H38+H44</f>
        <v>775.564</v>
      </c>
      <c r="I51" s="63" t="n">
        <f aca="false">I32+I38+I44</f>
        <v>716.673</v>
      </c>
      <c r="J51" s="51" t="n">
        <f aca="false">AVERAGE(E51:I51)</f>
        <v>864.235939522179</v>
      </c>
      <c r="M51" s="46"/>
      <c r="N51" s="44"/>
      <c r="O51" s="45"/>
    </row>
    <row r="52" customFormat="false" ht="12.95" hidden="false" customHeight="true" outlineLevel="0" collapsed="false">
      <c r="B52" s="58"/>
      <c r="C52" s="59"/>
      <c r="D52" s="59" t="s">
        <v>31</v>
      </c>
      <c r="E52" s="63" t="n">
        <f aca="false">E33+E39+E45</f>
        <v>379.852</v>
      </c>
      <c r="F52" s="63" t="n">
        <f aca="false">F33+F39+F45</f>
        <v>334.531</v>
      </c>
      <c r="G52" s="63" t="n">
        <f aca="false">G33+G39+G45</f>
        <v>342.532738564323</v>
      </c>
      <c r="H52" s="63" t="n">
        <f aca="false">H33+H39+H45</f>
        <v>166.093</v>
      </c>
      <c r="I52" s="63" t="n">
        <f aca="false">I33+I39+I45</f>
        <v>203.407</v>
      </c>
      <c r="J52" s="51" t="n">
        <f aca="false">AVERAGE(E52:I52)</f>
        <v>285.283147712865</v>
      </c>
      <c r="M52" s="46"/>
      <c r="N52" s="44"/>
      <c r="O52" s="45"/>
    </row>
    <row r="53" customFormat="false" ht="12.95" hidden="false" customHeight="true" outlineLevel="0" collapsed="false">
      <c r="B53" s="58"/>
      <c r="C53" s="59"/>
      <c r="D53" s="59" t="s">
        <v>32</v>
      </c>
      <c r="E53" s="63" t="n">
        <f aca="false">E34+E40+E46</f>
        <v>1526.628</v>
      </c>
      <c r="F53" s="63" t="n">
        <f aca="false">F34+F40+F46</f>
        <v>1801.085</v>
      </c>
      <c r="G53" s="63" t="n">
        <f aca="false">G34+G40+G46</f>
        <v>1615.251</v>
      </c>
      <c r="H53" s="63" t="n">
        <f aca="false">H34+H40+H46</f>
        <v>1633.659</v>
      </c>
      <c r="I53" s="63" t="n">
        <f aca="false">I34+I40+I46</f>
        <v>1927.847</v>
      </c>
      <c r="J53" s="51" t="n">
        <f aca="false">AVERAGE(E53:I53)</f>
        <v>1700.894</v>
      </c>
      <c r="M53" s="46"/>
      <c r="N53" s="44"/>
      <c r="O53" s="45"/>
    </row>
    <row r="54" customFormat="false" ht="12.95" hidden="false" customHeight="true" outlineLevel="0" collapsed="false">
      <c r="B54" s="37"/>
      <c r="C54" s="47"/>
      <c r="D54" s="47" t="s">
        <v>33</v>
      </c>
      <c r="E54" s="52" t="n">
        <f aca="false">SUM(E49:E53)</f>
        <v>19792.9808709</v>
      </c>
      <c r="F54" s="52" t="n">
        <f aca="false">SUM(F49:F53)</f>
        <v>20055.125</v>
      </c>
      <c r="G54" s="52" t="n">
        <f aca="false">SUM(G49:G53)</f>
        <v>19436.452598916</v>
      </c>
      <c r="H54" s="52" t="n">
        <f aca="false">SUM(H49:H53)</f>
        <v>19037.29334</v>
      </c>
      <c r="I54" s="52" t="n">
        <f aca="false">SUM(I49:I53)</f>
        <v>19154.08812</v>
      </c>
      <c r="J54" s="52" t="n">
        <f aca="false">AVERAGE(E54:I54)</f>
        <v>19495.1879859632</v>
      </c>
      <c r="M54" s="46"/>
      <c r="N54" s="44"/>
      <c r="O54" s="45"/>
    </row>
    <row r="55" customFormat="false" ht="12.95" hidden="false" customHeight="true" outlineLevel="0" collapsed="false">
      <c r="B55" s="34" t="s">
        <v>3</v>
      </c>
      <c r="C55" s="35" t="s">
        <v>24</v>
      </c>
      <c r="D55" s="35" t="s">
        <v>25</v>
      </c>
      <c r="E55" s="34" t="s">
        <v>26</v>
      </c>
      <c r="F55" s="34"/>
      <c r="G55" s="34"/>
      <c r="H55" s="34"/>
      <c r="I55" s="34"/>
      <c r="J55" s="36" t="s">
        <v>6</v>
      </c>
      <c r="M55" s="44"/>
      <c r="N55" s="44"/>
      <c r="O55" s="45"/>
    </row>
    <row r="56" customFormat="false" ht="12.95" hidden="false" customHeight="true" outlineLevel="0" collapsed="false">
      <c r="B56" s="37"/>
      <c r="C56" s="37"/>
      <c r="D56" s="37"/>
      <c r="E56" s="64" t="n">
        <v>2010</v>
      </c>
      <c r="F56" s="64" t="n">
        <v>2011</v>
      </c>
      <c r="G56" s="64" t="n">
        <v>2012</v>
      </c>
      <c r="H56" s="64" t="n">
        <v>2013</v>
      </c>
      <c r="I56" s="64" t="n">
        <v>2014</v>
      </c>
      <c r="J56" s="39" t="s">
        <v>7</v>
      </c>
      <c r="M56" s="44"/>
      <c r="N56" s="44"/>
      <c r="O56" s="45"/>
    </row>
    <row r="57" customFormat="false" ht="12.95" hidden="false" customHeight="true" outlineLevel="0" collapsed="false">
      <c r="B57" s="58" t="n">
        <v>3</v>
      </c>
      <c r="C57" s="59" t="s">
        <v>27</v>
      </c>
      <c r="D57" s="65" t="s">
        <v>28</v>
      </c>
      <c r="E57" s="38" t="n">
        <v>0</v>
      </c>
      <c r="F57" s="38" t="n">
        <v>0</v>
      </c>
      <c r="G57" s="38" t="n">
        <v>0</v>
      </c>
      <c r="H57" s="38" t="n">
        <v>0</v>
      </c>
      <c r="I57" s="49" t="n">
        <f aca="false">[1]Bearb!D55</f>
        <v>6.482</v>
      </c>
      <c r="J57" s="51" t="n">
        <f aca="false">AVERAGE(E57:I57)</f>
        <v>1.2964</v>
      </c>
      <c r="M57" s="44"/>
      <c r="N57" s="44"/>
      <c r="O57" s="45"/>
    </row>
    <row r="58" customFormat="false" ht="12.95" hidden="false" customHeight="true" outlineLevel="0" collapsed="false">
      <c r="B58" s="28"/>
      <c r="C58" s="28"/>
      <c r="D58" s="59" t="s">
        <v>29</v>
      </c>
      <c r="E58" s="49" t="n">
        <v>781.274</v>
      </c>
      <c r="F58" s="49" t="n">
        <v>684.941</v>
      </c>
      <c r="G58" s="49" t="n">
        <v>603.053</v>
      </c>
      <c r="H58" s="49" t="n">
        <v>825.7052222195</v>
      </c>
      <c r="I58" s="49" t="n">
        <f aca="false">[1]Bearb!D56</f>
        <v>561.5192</v>
      </c>
      <c r="J58" s="51" t="n">
        <f aca="false">AVERAGE(E58:I58)</f>
        <v>691.2984844439</v>
      </c>
      <c r="M58" s="49"/>
      <c r="N58" s="44"/>
      <c r="O58" s="45"/>
    </row>
    <row r="59" customFormat="false" ht="12.95" hidden="false" customHeight="true" outlineLevel="0" collapsed="false">
      <c r="B59" s="40"/>
      <c r="C59" s="41"/>
      <c r="D59" s="41" t="s">
        <v>30</v>
      </c>
      <c r="E59" s="49" t="n">
        <v>6870.62</v>
      </c>
      <c r="F59" s="49" t="n">
        <v>7116.527</v>
      </c>
      <c r="G59" s="49" t="n">
        <v>6791.381</v>
      </c>
      <c r="H59" s="49" t="n">
        <v>6292.99788885417</v>
      </c>
      <c r="I59" s="49" t="n">
        <f aca="false">[1]Bearb!D57</f>
        <v>6289.6718</v>
      </c>
      <c r="J59" s="51" t="n">
        <f aca="false">AVERAGE(E59:I59)</f>
        <v>6672.23953777083</v>
      </c>
      <c r="M59" s="49"/>
      <c r="N59" s="44"/>
      <c r="O59" s="45"/>
    </row>
    <row r="60" customFormat="false" ht="12.95" hidden="false" customHeight="true" outlineLevel="0" collapsed="false">
      <c r="B60" s="40"/>
      <c r="C60" s="41"/>
      <c r="D60" s="41" t="s">
        <v>31</v>
      </c>
      <c r="E60" s="49" t="n">
        <v>965.379</v>
      </c>
      <c r="F60" s="49" t="n">
        <v>1071.666</v>
      </c>
      <c r="G60" s="49" t="n">
        <v>855.467323430474</v>
      </c>
      <c r="H60" s="49" t="n">
        <v>816.348251206171</v>
      </c>
      <c r="I60" s="49" t="n">
        <f aca="false">[1]Bearb!D58</f>
        <v>884.871</v>
      </c>
      <c r="J60" s="51" t="n">
        <f aca="false">AVERAGE(E60:I60)</f>
        <v>918.746314927329</v>
      </c>
      <c r="M60" s="49"/>
      <c r="N60" s="44"/>
      <c r="O60" s="45"/>
    </row>
    <row r="61" customFormat="false" ht="12.95" hidden="false" customHeight="true" outlineLevel="0" collapsed="false">
      <c r="B61" s="40"/>
      <c r="C61" s="41"/>
      <c r="D61" s="41" t="s">
        <v>32</v>
      </c>
      <c r="E61" s="49" t="n">
        <v>606.385</v>
      </c>
      <c r="F61" s="49" t="n">
        <v>873.713</v>
      </c>
      <c r="G61" s="49" t="n">
        <v>1129.468</v>
      </c>
      <c r="H61" s="49" t="n">
        <v>1545.424</v>
      </c>
      <c r="I61" s="49" t="n">
        <f aca="false">[1]Bearb!D59</f>
        <v>1706.537</v>
      </c>
      <c r="J61" s="51" t="n">
        <f aca="false">AVERAGE(E61:I61)</f>
        <v>1172.3054</v>
      </c>
      <c r="M61" s="49"/>
      <c r="N61" s="44"/>
      <c r="O61" s="45"/>
    </row>
    <row r="62" customFormat="false" ht="12.95" hidden="false" customHeight="true" outlineLevel="0" collapsed="false">
      <c r="B62" s="40"/>
      <c r="C62" s="47"/>
      <c r="D62" s="47" t="s">
        <v>33</v>
      </c>
      <c r="E62" s="52" t="n">
        <f aca="false">SUM(E57:E61)</f>
        <v>9223.658</v>
      </c>
      <c r="F62" s="52" t="n">
        <f aca="false">SUM(F57:F61)</f>
        <v>9746.847</v>
      </c>
      <c r="G62" s="52" t="n">
        <f aca="false">SUM(G57:G61)</f>
        <v>9379.36932343047</v>
      </c>
      <c r="H62" s="52" t="n">
        <f aca="false">SUM(H57:H61)</f>
        <v>9480.47536227984</v>
      </c>
      <c r="I62" s="52" t="n">
        <f aca="false">SUM(I57:I61)</f>
        <v>9449.081</v>
      </c>
      <c r="J62" s="52" t="n">
        <f aca="false">AVERAGE(E62:I62)</f>
        <v>9455.88613714206</v>
      </c>
      <c r="M62" s="46"/>
      <c r="N62" s="44"/>
      <c r="O62" s="45"/>
    </row>
    <row r="63" customFormat="false" ht="12.95" hidden="false" customHeight="true" outlineLevel="0" collapsed="false">
      <c r="B63" s="40"/>
      <c r="C63" s="41" t="s">
        <v>34</v>
      </c>
      <c r="D63" s="41" t="s">
        <v>29</v>
      </c>
      <c r="E63" s="46" t="n">
        <v>102.72</v>
      </c>
      <c r="F63" s="46" t="n">
        <v>121.65</v>
      </c>
      <c r="G63" s="46" t="n">
        <v>136.977</v>
      </c>
      <c r="H63" s="46" t="n">
        <v>144.729</v>
      </c>
      <c r="I63" s="46" t="n">
        <f aca="false">[1]Bearb!D62</f>
        <v>203.751</v>
      </c>
      <c r="J63" s="42" t="n">
        <f aca="false">AVERAGE(E63:I63)</f>
        <v>141.9654</v>
      </c>
      <c r="M63" s="46"/>
      <c r="N63" s="44"/>
      <c r="O63" s="45"/>
    </row>
    <row r="64" customFormat="false" ht="12.95" hidden="false" customHeight="true" outlineLevel="0" collapsed="false">
      <c r="B64" s="40"/>
      <c r="C64" s="41"/>
      <c r="D64" s="41" t="s">
        <v>30</v>
      </c>
      <c r="E64" s="46" t="n">
        <v>583.194</v>
      </c>
      <c r="F64" s="46" t="n">
        <v>447.559</v>
      </c>
      <c r="G64" s="46" t="n">
        <v>645.7</v>
      </c>
      <c r="H64" s="46" t="n">
        <v>733.48</v>
      </c>
      <c r="I64" s="46" t="n">
        <f aca="false">[1]Bearb!D63</f>
        <v>717.8188</v>
      </c>
      <c r="J64" s="42" t="n">
        <f aca="false">AVERAGE(E64:I64)</f>
        <v>625.55036</v>
      </c>
      <c r="M64" s="46"/>
      <c r="N64" s="44"/>
      <c r="O64" s="45"/>
    </row>
    <row r="65" customFormat="false" ht="12.95" hidden="false" customHeight="true" outlineLevel="0" collapsed="false">
      <c r="B65" s="40"/>
      <c r="C65" s="41"/>
      <c r="D65" s="41" t="s">
        <v>31</v>
      </c>
      <c r="E65" s="49" t="n">
        <v>187.687</v>
      </c>
      <c r="F65" s="49" t="n">
        <v>161.474</v>
      </c>
      <c r="G65" s="49" t="n">
        <v>178.399</v>
      </c>
      <c r="H65" s="49" t="n">
        <v>237.681333333333</v>
      </c>
      <c r="I65" s="49" t="n">
        <f aca="false">[1]Bearb!D64</f>
        <v>249.2148</v>
      </c>
      <c r="J65" s="42" t="n">
        <f aca="false">AVERAGE(E65:I65)</f>
        <v>202.891226666667</v>
      </c>
      <c r="M65" s="46"/>
      <c r="N65" s="44"/>
      <c r="O65" s="45"/>
    </row>
    <row r="66" customFormat="false" ht="12.95" hidden="false" customHeight="true" outlineLevel="0" collapsed="false">
      <c r="B66" s="40"/>
      <c r="C66" s="41"/>
      <c r="D66" s="41" t="s">
        <v>32</v>
      </c>
      <c r="E66" s="49" t="n">
        <v>431.15</v>
      </c>
      <c r="F66" s="49" t="n">
        <v>266.676</v>
      </c>
      <c r="G66" s="49" t="n">
        <v>437.3</v>
      </c>
      <c r="H66" s="49" t="n">
        <v>305.91</v>
      </c>
      <c r="I66" s="49" t="n">
        <f aca="false">[1]Bearb!D65</f>
        <v>298.3699</v>
      </c>
      <c r="J66" s="42" t="n">
        <f aca="false">AVERAGE(E66:I66)</f>
        <v>347.88118</v>
      </c>
      <c r="M66" s="49"/>
      <c r="N66" s="44"/>
      <c r="O66" s="45"/>
    </row>
    <row r="67" customFormat="false" ht="12.95" hidden="false" customHeight="true" outlineLevel="0" collapsed="false">
      <c r="B67" s="40"/>
      <c r="C67" s="47"/>
      <c r="D67" s="47" t="s">
        <v>33</v>
      </c>
      <c r="E67" s="42" t="n">
        <f aca="false">SUM(E63:E66)</f>
        <v>1304.751</v>
      </c>
      <c r="F67" s="42" t="n">
        <f aca="false">SUM(F63:F66)</f>
        <v>997.359</v>
      </c>
      <c r="G67" s="42" t="n">
        <f aca="false">SUM(G63:G66)</f>
        <v>1398.376</v>
      </c>
      <c r="H67" s="42" t="n">
        <f aca="false">SUM(H63:H66)</f>
        <v>1421.80033333333</v>
      </c>
      <c r="I67" s="42" t="n">
        <f aca="false">SUM(I63:I66)</f>
        <v>1469.1545</v>
      </c>
      <c r="J67" s="51" t="n">
        <f aca="false">AVERAGE(E67:I67)</f>
        <v>1318.28816666667</v>
      </c>
      <c r="M67" s="49"/>
      <c r="N67" s="44"/>
      <c r="O67" s="45"/>
    </row>
    <row r="68" customFormat="false" ht="12.95" hidden="false" customHeight="true" outlineLevel="0" collapsed="false">
      <c r="B68" s="40"/>
      <c r="C68" s="41" t="s">
        <v>35</v>
      </c>
      <c r="D68" s="41" t="s">
        <v>29</v>
      </c>
      <c r="E68" s="36" t="n">
        <v>389.897</v>
      </c>
      <c r="F68" s="36" t="n">
        <v>363.474</v>
      </c>
      <c r="G68" s="36" t="n">
        <v>441.89</v>
      </c>
      <c r="H68" s="36" t="n">
        <v>315.317</v>
      </c>
      <c r="I68" s="36" t="n">
        <f aca="false">[1]Bearb!D68</f>
        <v>356.135</v>
      </c>
      <c r="J68" s="50" t="n">
        <f aca="false">AVERAGE(E68:I68)</f>
        <v>373.3426</v>
      </c>
      <c r="M68" s="46"/>
      <c r="N68" s="44"/>
      <c r="O68" s="45"/>
    </row>
    <row r="69" customFormat="false" ht="12.95" hidden="false" customHeight="true" outlineLevel="0" collapsed="false">
      <c r="B69" s="40"/>
      <c r="C69" s="41"/>
      <c r="D69" s="41" t="s">
        <v>30</v>
      </c>
      <c r="E69" s="46" t="n">
        <v>998.985</v>
      </c>
      <c r="F69" s="46" t="n">
        <v>932.86</v>
      </c>
      <c r="G69" s="46" t="n">
        <v>1069.403</v>
      </c>
      <c r="H69" s="46" t="n">
        <v>905.408</v>
      </c>
      <c r="I69" s="46" t="n">
        <f aca="false">[1]Bearb!D69</f>
        <v>981.084</v>
      </c>
      <c r="J69" s="51" t="n">
        <f aca="false">AVERAGE(E69:I69)</f>
        <v>977.548</v>
      </c>
      <c r="M69" s="46"/>
      <c r="N69" s="44"/>
      <c r="O69" s="45"/>
    </row>
    <row r="70" customFormat="false" ht="12.95" hidden="false" customHeight="true" outlineLevel="0" collapsed="false">
      <c r="B70" s="40"/>
      <c r="C70" s="41"/>
      <c r="D70" s="41" t="s">
        <v>31</v>
      </c>
      <c r="E70" s="46" t="n">
        <v>162.469</v>
      </c>
      <c r="F70" s="46" t="n">
        <v>188.889</v>
      </c>
      <c r="G70" s="46" t="n">
        <v>94.485</v>
      </c>
      <c r="H70" s="46" t="n">
        <v>112.325</v>
      </c>
      <c r="I70" s="46" t="n">
        <f aca="false">[1]Bearb!D70</f>
        <v>18.464</v>
      </c>
      <c r="J70" s="51" t="n">
        <f aca="false">AVERAGE(E70:I70)</f>
        <v>115.3264</v>
      </c>
      <c r="M70" s="46"/>
      <c r="N70" s="44"/>
      <c r="O70" s="45"/>
    </row>
    <row r="71" customFormat="false" ht="12.95" hidden="false" customHeight="true" outlineLevel="0" collapsed="false">
      <c r="B71" s="40"/>
      <c r="C71" s="41"/>
      <c r="D71" s="41" t="s">
        <v>32</v>
      </c>
      <c r="E71" s="46" t="n">
        <v>84.2</v>
      </c>
      <c r="F71" s="46" t="n">
        <v>63</v>
      </c>
      <c r="G71" s="46" t="n">
        <v>101</v>
      </c>
      <c r="H71" s="46" t="n">
        <v>58.2</v>
      </c>
      <c r="I71" s="46" t="n">
        <f aca="false">[1]Bearb!D71</f>
        <v>95.489</v>
      </c>
      <c r="J71" s="51" t="n">
        <f aca="false">AVERAGE(E71:I71)</f>
        <v>80.3778</v>
      </c>
      <c r="M71" s="46"/>
      <c r="N71" s="44"/>
      <c r="O71" s="45"/>
    </row>
    <row r="72" customFormat="false" ht="12.95" hidden="false" customHeight="true" outlineLevel="0" collapsed="false">
      <c r="B72" s="40"/>
      <c r="C72" s="47"/>
      <c r="D72" s="59" t="s">
        <v>33</v>
      </c>
      <c r="E72" s="42" t="n">
        <f aca="false">SUM(E68:E71)</f>
        <v>1635.551</v>
      </c>
      <c r="F72" s="42" t="n">
        <f aca="false">SUM(F68:F71)</f>
        <v>1548.223</v>
      </c>
      <c r="G72" s="42" t="n">
        <f aca="false">SUM(G68:G71)</f>
        <v>1706.778</v>
      </c>
      <c r="H72" s="52" t="n">
        <f aca="false">SUM(H68:H71)</f>
        <v>1391.25</v>
      </c>
      <c r="I72" s="42" t="n">
        <f aca="false">SUM(I68:I71)</f>
        <v>1451.172</v>
      </c>
      <c r="J72" s="51" t="n">
        <f aca="false">AVERAGE(E72:I72)</f>
        <v>1546.5948</v>
      </c>
      <c r="M72" s="46"/>
      <c r="N72" s="44"/>
      <c r="O72" s="45"/>
    </row>
    <row r="73" customFormat="false" ht="12.95" hidden="false" customHeight="true" outlineLevel="0" collapsed="false">
      <c r="B73" s="40"/>
      <c r="C73" s="66" t="s">
        <v>36</v>
      </c>
      <c r="D73" s="66" t="s">
        <v>30</v>
      </c>
      <c r="E73" s="67" t="n">
        <v>52.405</v>
      </c>
      <c r="F73" s="67" t="n">
        <v>0</v>
      </c>
      <c r="G73" s="67" t="n">
        <v>46.522</v>
      </c>
      <c r="H73" s="68" t="n">
        <v>64</v>
      </c>
      <c r="I73" s="67" t="n">
        <f aca="false">[1]Bearb!D75</f>
        <v>0</v>
      </c>
      <c r="J73" s="55" t="n">
        <f aca="false">AVERAGE(E73:I73)</f>
        <v>32.5854</v>
      </c>
      <c r="M73" s="46"/>
      <c r="N73" s="44"/>
      <c r="O73" s="45"/>
    </row>
    <row r="74" customFormat="false" ht="12.95" hidden="false" customHeight="true" outlineLevel="0" collapsed="false">
      <c r="B74" s="40"/>
      <c r="C74" s="41" t="s">
        <v>37</v>
      </c>
      <c r="D74" s="59" t="s">
        <v>28</v>
      </c>
      <c r="E74" s="46" t="n">
        <f aca="false">E57</f>
        <v>0</v>
      </c>
      <c r="F74" s="46" t="n">
        <f aca="false">F57</f>
        <v>0</v>
      </c>
      <c r="G74" s="46" t="n">
        <f aca="false">G57</f>
        <v>0</v>
      </c>
      <c r="H74" s="46" t="n">
        <f aca="false">H57</f>
        <v>0</v>
      </c>
      <c r="I74" s="46" t="n">
        <f aca="false">I57</f>
        <v>6.482</v>
      </c>
      <c r="J74" s="42" t="n">
        <f aca="false">AVERAGE(E74:I74)</f>
        <v>1.2964</v>
      </c>
      <c r="M74" s="46"/>
      <c r="N74" s="44"/>
      <c r="O74" s="45"/>
    </row>
    <row r="75" customFormat="false" ht="12.95" hidden="false" customHeight="true" outlineLevel="0" collapsed="false">
      <c r="B75" s="40"/>
      <c r="C75" s="41" t="s">
        <v>38</v>
      </c>
      <c r="D75" s="41" t="s">
        <v>29</v>
      </c>
      <c r="E75" s="63" t="n">
        <f aca="false">E58+E63+E68</f>
        <v>1273.891</v>
      </c>
      <c r="F75" s="63" t="n">
        <f aca="false">F58+F63+F68</f>
        <v>1170.065</v>
      </c>
      <c r="G75" s="63" t="n">
        <f aca="false">G58+G63+G68</f>
        <v>1181.92</v>
      </c>
      <c r="H75" s="63" t="n">
        <f aca="false">H58+H63+H68</f>
        <v>1285.7512222195</v>
      </c>
      <c r="I75" s="63" t="n">
        <f aca="false">I58+I63+I68</f>
        <v>1121.4052</v>
      </c>
      <c r="J75" s="42" t="n">
        <f aca="false">AVERAGE(E75:I75)</f>
        <v>1206.6064844439</v>
      </c>
      <c r="M75" s="46"/>
      <c r="N75" s="44"/>
      <c r="O75" s="45"/>
    </row>
    <row r="76" customFormat="false" ht="12.95" hidden="false" customHeight="true" outlineLevel="0" collapsed="false">
      <c r="B76" s="40"/>
      <c r="C76" s="28"/>
      <c r="D76" s="41" t="s">
        <v>30</v>
      </c>
      <c r="E76" s="63" t="n">
        <f aca="false">E59+E64+E69+E73</f>
        <v>8505.204</v>
      </c>
      <c r="F76" s="63" t="n">
        <f aca="false">F59+F64+F69+F73</f>
        <v>8496.946</v>
      </c>
      <c r="G76" s="63" t="n">
        <f aca="false">G59+G64+G69+G73</f>
        <v>8553.006</v>
      </c>
      <c r="H76" s="63" t="n">
        <f aca="false">H59+H64+H69+H73</f>
        <v>7995.88588885417</v>
      </c>
      <c r="I76" s="63" t="n">
        <f aca="false">I59+I64+I69+I73</f>
        <v>7988.5746</v>
      </c>
      <c r="J76" s="42" t="n">
        <f aca="false">AVERAGE(E76:I76)</f>
        <v>8307.92329777083</v>
      </c>
      <c r="K76" s="69"/>
      <c r="M76" s="46"/>
      <c r="N76" s="44"/>
      <c r="O76" s="45"/>
    </row>
    <row r="77" customFormat="false" ht="12.95" hidden="false" customHeight="true" outlineLevel="0" collapsed="false">
      <c r="B77" s="40"/>
      <c r="C77" s="41"/>
      <c r="D77" s="41" t="s">
        <v>31</v>
      </c>
      <c r="E77" s="63" t="n">
        <f aca="false">E60+E65+E70</f>
        <v>1315.535</v>
      </c>
      <c r="F77" s="63" t="n">
        <f aca="false">F60+F65+F70</f>
        <v>1422.029</v>
      </c>
      <c r="G77" s="63" t="n">
        <f aca="false">G60+G65+G70</f>
        <v>1128.35132343047</v>
      </c>
      <c r="H77" s="63" t="n">
        <f aca="false">H60+H65+H70</f>
        <v>1166.3545845395</v>
      </c>
      <c r="I77" s="63" t="n">
        <f aca="false">I60+I65+I70</f>
        <v>1152.5498</v>
      </c>
      <c r="J77" s="42" t="n">
        <f aca="false">AVERAGE(E77:I77)</f>
        <v>1236.963941594</v>
      </c>
      <c r="M77" s="46"/>
      <c r="N77" s="44"/>
      <c r="O77" s="45"/>
    </row>
    <row r="78" customFormat="false" ht="12.95" hidden="false" customHeight="true" outlineLevel="0" collapsed="false">
      <c r="B78" s="40"/>
      <c r="C78" s="41"/>
      <c r="D78" s="41" t="s">
        <v>32</v>
      </c>
      <c r="E78" s="70" t="n">
        <f aca="false">E61+E66+E71</f>
        <v>1121.735</v>
      </c>
      <c r="F78" s="70" t="n">
        <f aca="false">F61+F66+F71</f>
        <v>1203.389</v>
      </c>
      <c r="G78" s="70" t="n">
        <f aca="false">G61+G66+G71</f>
        <v>1667.768</v>
      </c>
      <c r="H78" s="70" t="n">
        <f aca="false">H61+H66+H71</f>
        <v>1909.534</v>
      </c>
      <c r="I78" s="70" t="n">
        <f aca="false">I61+I66+I71</f>
        <v>2100.3959</v>
      </c>
      <c r="J78" s="42" t="n">
        <f aca="false">AVERAGE(E78:I78)</f>
        <v>1600.56438</v>
      </c>
      <c r="M78" s="46"/>
      <c r="N78" s="44"/>
      <c r="O78" s="45"/>
    </row>
    <row r="79" customFormat="false" ht="12.95" hidden="false" customHeight="true" outlineLevel="0" collapsed="false">
      <c r="B79" s="40"/>
      <c r="C79" s="47"/>
      <c r="D79" s="47" t="s">
        <v>33</v>
      </c>
      <c r="E79" s="52" t="n">
        <f aca="false">SUM(E74:E78)</f>
        <v>12216.365</v>
      </c>
      <c r="F79" s="52" t="n">
        <f aca="false">SUM(F74:F78)</f>
        <v>12292.429</v>
      </c>
      <c r="G79" s="52" t="n">
        <f aca="false">SUM(G74:G78)</f>
        <v>12531.0453234305</v>
      </c>
      <c r="H79" s="52" t="n">
        <f aca="false">SUM(H74:H78)</f>
        <v>12357.5256956132</v>
      </c>
      <c r="I79" s="52" t="n">
        <f aca="false">SUM(I74:I78)</f>
        <v>12369.4075</v>
      </c>
      <c r="J79" s="52" t="n">
        <f aca="false">AVERAGE(E79:I79)</f>
        <v>12353.3545038087</v>
      </c>
      <c r="M79" s="46"/>
      <c r="N79" s="44"/>
      <c r="O79" s="45"/>
    </row>
    <row r="80" customFormat="false" ht="12.95" hidden="false" customHeight="true" outlineLevel="0" collapsed="false">
      <c r="B80" s="58" t="n">
        <v>4</v>
      </c>
      <c r="C80" s="59" t="s">
        <v>27</v>
      </c>
      <c r="D80" s="59" t="s">
        <v>28</v>
      </c>
      <c r="E80" s="51" t="n">
        <v>0</v>
      </c>
      <c r="F80" s="51" t="n">
        <v>20.763</v>
      </c>
      <c r="G80" s="51" t="n">
        <v>0</v>
      </c>
      <c r="H80" s="51" t="n">
        <v>17.772</v>
      </c>
      <c r="I80" s="49" t="n">
        <f aca="false">[1]Bearb!D80</f>
        <v>14.8</v>
      </c>
      <c r="J80" s="51" t="n">
        <f aca="false">AVERAGE(E80:I80)</f>
        <v>10.667</v>
      </c>
      <c r="M80" s="46"/>
      <c r="N80" s="44"/>
      <c r="O80" s="45"/>
    </row>
    <row r="81" customFormat="false" ht="12.95" hidden="false" customHeight="true" outlineLevel="0" collapsed="false">
      <c r="B81" s="28"/>
      <c r="C81" s="28"/>
      <c r="D81" s="59" t="s">
        <v>29</v>
      </c>
      <c r="E81" s="49" t="n">
        <v>37.84</v>
      </c>
      <c r="F81" s="49" t="n">
        <v>121.514</v>
      </c>
      <c r="G81" s="49" t="n">
        <v>159.7016278</v>
      </c>
      <c r="H81" s="49" t="n">
        <v>124.536</v>
      </c>
      <c r="I81" s="49" t="n">
        <f aca="false">[1]Bearb!D81</f>
        <v>198.3</v>
      </c>
      <c r="J81" s="51" t="n">
        <f aca="false">AVERAGE(E81:I81)</f>
        <v>128.37832556</v>
      </c>
      <c r="M81" s="46"/>
      <c r="N81" s="44"/>
      <c r="O81" s="45"/>
    </row>
    <row r="82" customFormat="false" ht="12.95" hidden="false" customHeight="true" outlineLevel="0" collapsed="false">
      <c r="B82" s="58"/>
      <c r="C82" s="59"/>
      <c r="D82" s="59" t="s">
        <v>30</v>
      </c>
      <c r="E82" s="49" t="n">
        <v>429.5412935</v>
      </c>
      <c r="F82" s="49" t="n">
        <v>439.158</v>
      </c>
      <c r="G82" s="49" t="n">
        <v>778.8189906</v>
      </c>
      <c r="H82" s="49" t="n">
        <v>728.7802</v>
      </c>
      <c r="I82" s="49" t="n">
        <f aca="false">[1]Bearb!D82</f>
        <v>830.51772</v>
      </c>
      <c r="J82" s="51" t="n">
        <f aca="false">AVERAGE(E82:I82)</f>
        <v>641.36324082</v>
      </c>
      <c r="M82" s="46"/>
      <c r="N82" s="44"/>
      <c r="O82" s="45"/>
    </row>
    <row r="83" customFormat="false" ht="12.95" hidden="false" customHeight="true" outlineLevel="0" collapsed="false">
      <c r="B83" s="58"/>
      <c r="C83" s="59"/>
      <c r="D83" s="59" t="s">
        <v>31</v>
      </c>
      <c r="E83" s="49" t="n">
        <v>18992.9142858</v>
      </c>
      <c r="F83" s="49" t="n">
        <v>18670.9367736673</v>
      </c>
      <c r="G83" s="49" t="n">
        <v>17923.0884991077</v>
      </c>
      <c r="H83" s="49" t="n">
        <v>17264.786</v>
      </c>
      <c r="I83" s="49" t="n">
        <f aca="false">[1]Bearb!D83</f>
        <v>18692.5178</v>
      </c>
      <c r="J83" s="51" t="n">
        <f aca="false">AVERAGE(E83:I83)</f>
        <v>18308.848671715</v>
      </c>
      <c r="M83" s="49"/>
      <c r="N83" s="44"/>
      <c r="O83" s="45"/>
    </row>
    <row r="84" customFormat="false" ht="12.95" hidden="false" customHeight="true" outlineLevel="0" collapsed="false">
      <c r="B84" s="58"/>
      <c r="C84" s="59"/>
      <c r="D84" s="59" t="s">
        <v>32</v>
      </c>
      <c r="E84" s="49" t="n">
        <v>523.474</v>
      </c>
      <c r="F84" s="49" t="n">
        <v>751.606</v>
      </c>
      <c r="G84" s="49" t="n">
        <v>480.4947796</v>
      </c>
      <c r="H84" s="49" t="n">
        <v>1065.227</v>
      </c>
      <c r="I84" s="49" t="n">
        <f aca="false">[1]Bearb!D84</f>
        <v>989.692</v>
      </c>
      <c r="J84" s="51" t="n">
        <f aca="false">AVERAGE(E84:I84)</f>
        <v>762.09875592</v>
      </c>
      <c r="M84" s="49"/>
      <c r="N84" s="44"/>
      <c r="O84" s="45"/>
    </row>
    <row r="85" customFormat="false" ht="12.95" hidden="false" customHeight="true" outlineLevel="0" collapsed="false">
      <c r="B85" s="58"/>
      <c r="C85" s="47"/>
      <c r="D85" s="47" t="s">
        <v>33</v>
      </c>
      <c r="E85" s="52" t="n">
        <f aca="false">SUM(E80:E84)</f>
        <v>19983.7695793</v>
      </c>
      <c r="F85" s="52" t="n">
        <f aca="false">SUM(F80:F84)</f>
        <v>20003.9777736673</v>
      </c>
      <c r="G85" s="52" t="n">
        <f aca="false">SUM(G80:G84)</f>
        <v>19342.1038971077</v>
      </c>
      <c r="H85" s="52" t="n">
        <f aca="false">SUM(H80:H84)</f>
        <v>19201.1012</v>
      </c>
      <c r="I85" s="52" t="n">
        <f aca="false">SUM(I80:I84)</f>
        <v>20725.82752</v>
      </c>
      <c r="J85" s="52" t="n">
        <f aca="false">AVERAGE(E85:I85)</f>
        <v>19851.355994015</v>
      </c>
      <c r="K85" s="53"/>
      <c r="M85" s="49"/>
      <c r="N85" s="44"/>
      <c r="O85" s="45"/>
    </row>
    <row r="86" customFormat="false" ht="12.95" hidden="false" customHeight="true" outlineLevel="0" collapsed="false">
      <c r="B86" s="58"/>
      <c r="C86" s="59" t="s">
        <v>34</v>
      </c>
      <c r="D86" s="59" t="s">
        <v>29</v>
      </c>
      <c r="E86" s="51" t="n">
        <v>0</v>
      </c>
      <c r="F86" s="51" t="n">
        <v>0</v>
      </c>
      <c r="G86" s="51" t="n">
        <v>8.6</v>
      </c>
      <c r="H86" s="51" t="n">
        <v>0</v>
      </c>
      <c r="I86" s="59" t="n">
        <f aca="false">[1]Bearb!D87</f>
        <v>0.8</v>
      </c>
      <c r="J86" s="71" t="n">
        <f aca="false">AVERAGE(E86:I86)</f>
        <v>1.88</v>
      </c>
      <c r="K86" s="53"/>
      <c r="M86" s="49"/>
      <c r="N86" s="44"/>
      <c r="O86" s="45"/>
    </row>
    <row r="87" customFormat="false" ht="12.95" hidden="false" customHeight="true" outlineLevel="0" collapsed="false">
      <c r="B87" s="58"/>
      <c r="C87" s="28"/>
      <c r="D87" s="59" t="s">
        <v>30</v>
      </c>
      <c r="E87" s="59" t="n">
        <v>1</v>
      </c>
      <c r="F87" s="59" t="n">
        <v>0</v>
      </c>
      <c r="G87" s="59" t="n">
        <v>48.474</v>
      </c>
      <c r="H87" s="59" t="n">
        <v>66.818</v>
      </c>
      <c r="I87" s="59" t="n">
        <f aca="false">[1]Bearb!D88</f>
        <v>60.7</v>
      </c>
      <c r="J87" s="71" t="n">
        <f aca="false">AVERAGE(E87:I87)</f>
        <v>35.3984</v>
      </c>
      <c r="M87" s="46"/>
      <c r="N87" s="44"/>
      <c r="O87" s="45"/>
    </row>
    <row r="88" customFormat="false" ht="12.95" hidden="false" customHeight="true" outlineLevel="0" collapsed="false">
      <c r="B88" s="58"/>
      <c r="C88" s="59"/>
      <c r="D88" s="59" t="s">
        <v>31</v>
      </c>
      <c r="E88" s="72" t="n">
        <v>1179.463</v>
      </c>
      <c r="F88" s="72" t="n">
        <v>1367.131</v>
      </c>
      <c r="G88" s="72" t="n">
        <v>1396.874</v>
      </c>
      <c r="H88" s="72" t="n">
        <v>1560.5</v>
      </c>
      <c r="I88" s="72" t="n">
        <f aca="false">[1]Bearb!D89</f>
        <v>1167.975</v>
      </c>
      <c r="J88" s="71" t="n">
        <f aca="false">AVERAGE(E88:I88)</f>
        <v>1334.3886</v>
      </c>
      <c r="M88" s="46"/>
      <c r="N88" s="44" t="n">
        <v>1465</v>
      </c>
      <c r="O88" s="45"/>
    </row>
    <row r="89" customFormat="false" ht="12.95" hidden="false" customHeight="true" outlineLevel="0" collapsed="false">
      <c r="B89" s="58"/>
      <c r="C89" s="59"/>
      <c r="D89" s="59" t="s">
        <v>32</v>
      </c>
      <c r="E89" s="72" t="n">
        <v>774.388</v>
      </c>
      <c r="F89" s="72" t="n">
        <v>695.889</v>
      </c>
      <c r="G89" s="72" t="n">
        <v>815.71</v>
      </c>
      <c r="H89" s="72" t="n">
        <v>486.346</v>
      </c>
      <c r="I89" s="72" t="n">
        <f aca="false">[1]Bearb!D90</f>
        <v>743.4</v>
      </c>
      <c r="J89" s="71" t="n">
        <f aca="false">AVERAGE(E89:I89)</f>
        <v>703.1466</v>
      </c>
      <c r="M89" s="59"/>
      <c r="N89" s="44"/>
      <c r="O89" s="45"/>
    </row>
    <row r="90" customFormat="false" ht="12.95" hidden="false" customHeight="true" outlineLevel="0" collapsed="false">
      <c r="B90" s="58"/>
      <c r="C90" s="47"/>
      <c r="D90" s="47" t="s">
        <v>33</v>
      </c>
      <c r="E90" s="73" t="n">
        <f aca="false">SUM(E86:E89)</f>
        <v>1954.851</v>
      </c>
      <c r="F90" s="73" t="n">
        <f aca="false">SUM(F86:F89)</f>
        <v>2063.02</v>
      </c>
      <c r="G90" s="73" t="n">
        <f aca="false">SUM(G86:G89)</f>
        <v>2269.658</v>
      </c>
      <c r="H90" s="73" t="n">
        <f aca="false">SUM(H86:H89)</f>
        <v>2113.664</v>
      </c>
      <c r="I90" s="73" t="n">
        <f aca="false">SUM(I86:I89)</f>
        <v>1972.875</v>
      </c>
      <c r="J90" s="73" t="n">
        <f aca="false">AVERAGE(E90:I90)</f>
        <v>2074.8136</v>
      </c>
      <c r="M90" s="72"/>
      <c r="N90" s="44" t="n">
        <v>2296</v>
      </c>
      <c r="O90" s="45"/>
    </row>
    <row r="91" customFormat="false" ht="12.95" hidden="false" customHeight="true" outlineLevel="0" collapsed="false">
      <c r="B91" s="58"/>
      <c r="C91" s="59" t="s">
        <v>35</v>
      </c>
      <c r="D91" s="59" t="s">
        <v>31</v>
      </c>
      <c r="E91" s="59" t="n">
        <v>3427.201</v>
      </c>
      <c r="F91" s="59" t="n">
        <v>2949.078</v>
      </c>
      <c r="G91" s="59" t="n">
        <v>3500.428</v>
      </c>
      <c r="H91" s="59" t="n">
        <v>3349.464</v>
      </c>
      <c r="I91" s="59" t="n">
        <f aca="false">[1]Bearb!D95</f>
        <v>3754.459</v>
      </c>
      <c r="J91" s="71" t="n">
        <f aca="false">AVERAGE(E91:I91)</f>
        <v>3396.126</v>
      </c>
      <c r="M91" s="72"/>
      <c r="N91" s="44"/>
      <c r="O91" s="45"/>
    </row>
    <row r="92" customFormat="false" ht="12.95" hidden="false" customHeight="true" outlineLevel="0" collapsed="false">
      <c r="B92" s="58"/>
      <c r="C92" s="59"/>
      <c r="D92" s="59" t="s">
        <v>32</v>
      </c>
      <c r="E92" s="59" t="n">
        <v>74.998</v>
      </c>
      <c r="F92" s="59" t="n">
        <v>98.221</v>
      </c>
      <c r="G92" s="59" t="n">
        <v>115.326</v>
      </c>
      <c r="H92" s="59" t="n">
        <v>50</v>
      </c>
      <c r="I92" s="59" t="n">
        <f aca="false">[1]Bearb!D96</f>
        <v>41.295</v>
      </c>
      <c r="J92" s="71" t="n">
        <f aca="false">AVERAGE(E92:I92)</f>
        <v>75.968</v>
      </c>
      <c r="M92" s="59"/>
      <c r="N92" s="44"/>
      <c r="O92" s="45"/>
    </row>
    <row r="93" customFormat="false" ht="15.75" hidden="false" customHeight="false" outlineLevel="0" collapsed="false">
      <c r="B93" s="58"/>
      <c r="C93" s="47"/>
      <c r="D93" s="47" t="s">
        <v>33</v>
      </c>
      <c r="E93" s="73" t="n">
        <f aca="false">SUM(E91:E92)</f>
        <v>3502.199</v>
      </c>
      <c r="F93" s="73" t="n">
        <f aca="false">SUM(F91:F92)</f>
        <v>3047.299</v>
      </c>
      <c r="G93" s="73" t="n">
        <f aca="false">SUM(G91:G92)</f>
        <v>3615.754</v>
      </c>
      <c r="H93" s="73" t="n">
        <f aca="false">SUM(H91:H92)</f>
        <v>3399.464</v>
      </c>
      <c r="I93" s="73" t="n">
        <f aca="false">SUM(I91:I92)</f>
        <v>3795.754</v>
      </c>
      <c r="J93" s="73" t="n">
        <f aca="false">AVERAGE(E93:I93)</f>
        <v>3472.094</v>
      </c>
      <c r="K93" s="74"/>
      <c r="M93" s="59"/>
      <c r="N93" s="44"/>
      <c r="O93" s="45"/>
    </row>
    <row r="94" customFormat="false" ht="15" hidden="false" customHeight="false" outlineLevel="0" collapsed="false">
      <c r="B94" s="58"/>
      <c r="C94" s="59" t="s">
        <v>36</v>
      </c>
      <c r="D94" s="59" t="s">
        <v>31</v>
      </c>
      <c r="E94" s="35" t="n">
        <v>266.796</v>
      </c>
      <c r="F94" s="35" t="n">
        <v>229.078</v>
      </c>
      <c r="G94" s="35" t="n">
        <v>301.178</v>
      </c>
      <c r="H94" s="35" t="n">
        <v>262.5912</v>
      </c>
      <c r="I94" s="35" t="n">
        <f aca="false">[1]Bearb!D101</f>
        <v>235.5192</v>
      </c>
      <c r="J94" s="71" t="n">
        <f aca="false">AVERAGE(E94:I94)</f>
        <v>259.03248</v>
      </c>
      <c r="M94" s="59"/>
      <c r="N94" s="44"/>
      <c r="O94" s="45"/>
    </row>
    <row r="95" customFormat="false" ht="15" hidden="false" customHeight="false" outlineLevel="0" collapsed="false">
      <c r="B95" s="58"/>
      <c r="C95" s="59"/>
      <c r="D95" s="59" t="s">
        <v>32</v>
      </c>
      <c r="E95" s="59" t="n">
        <v>0</v>
      </c>
      <c r="F95" s="59" t="n">
        <v>0</v>
      </c>
      <c r="G95" s="59" t="n">
        <v>0</v>
      </c>
      <c r="H95" s="59" t="n">
        <v>0</v>
      </c>
      <c r="I95" s="59" t="n">
        <f aca="false">[1]Bearb!D102</f>
        <v>0</v>
      </c>
      <c r="J95" s="71" t="n">
        <f aca="false">AVERAGE(E95:I95)</f>
        <v>0</v>
      </c>
      <c r="M95" s="59"/>
      <c r="N95" s="44"/>
      <c r="O95" s="45"/>
    </row>
    <row r="96" customFormat="false" ht="15.75" hidden="false" customHeight="false" outlineLevel="0" collapsed="false">
      <c r="B96" s="58"/>
      <c r="C96" s="47"/>
      <c r="D96" s="47" t="s">
        <v>33</v>
      </c>
      <c r="E96" s="73" t="n">
        <f aca="false">SUM(E94:E95)</f>
        <v>266.796</v>
      </c>
      <c r="F96" s="73" t="n">
        <f aca="false">SUM(F94:F95)</f>
        <v>229.078</v>
      </c>
      <c r="G96" s="73" t="n">
        <f aca="false">SUM(G94:G95)</f>
        <v>301.178</v>
      </c>
      <c r="H96" s="73" t="n">
        <f aca="false">SUM(H94:H95)</f>
        <v>262.5912</v>
      </c>
      <c r="I96" s="73" t="n">
        <f aca="false">SUM(I94:I95)</f>
        <v>235.5192</v>
      </c>
      <c r="J96" s="73" t="n">
        <f aca="false">AVERAGE(E96:I96)</f>
        <v>259.03248</v>
      </c>
      <c r="M96" s="59"/>
      <c r="N96" s="44"/>
      <c r="O96" s="45"/>
    </row>
    <row r="97" customFormat="false" ht="15" hidden="false" customHeight="false" outlineLevel="0" collapsed="false">
      <c r="B97" s="58"/>
      <c r="C97" s="59" t="s">
        <v>37</v>
      </c>
      <c r="D97" s="59" t="s">
        <v>28</v>
      </c>
      <c r="E97" s="75" t="n">
        <f aca="false">E80</f>
        <v>0</v>
      </c>
      <c r="F97" s="75" t="n">
        <f aca="false">F80</f>
        <v>20.763</v>
      </c>
      <c r="G97" s="75" t="n">
        <f aca="false">G80</f>
        <v>0</v>
      </c>
      <c r="H97" s="75" t="n">
        <f aca="false">H80</f>
        <v>17.772</v>
      </c>
      <c r="I97" s="75" t="n">
        <f aca="false">I80</f>
        <v>14.8</v>
      </c>
      <c r="J97" s="71" t="n">
        <f aca="false">AVERAGE(E97:I97)</f>
        <v>10.667</v>
      </c>
      <c r="M97" s="59"/>
      <c r="N97" s="44"/>
      <c r="O97" s="45"/>
    </row>
    <row r="98" customFormat="false" ht="15" hidden="false" customHeight="false" outlineLevel="0" collapsed="false">
      <c r="B98" s="58"/>
      <c r="C98" s="59" t="s">
        <v>38</v>
      </c>
      <c r="D98" s="59" t="s">
        <v>29</v>
      </c>
      <c r="E98" s="75" t="n">
        <f aca="false">E81+E86</f>
        <v>37.84</v>
      </c>
      <c r="F98" s="75" t="n">
        <f aca="false">F81+F86</f>
        <v>121.514</v>
      </c>
      <c r="G98" s="75" t="n">
        <f aca="false">G81+G86</f>
        <v>168.3016278</v>
      </c>
      <c r="H98" s="75" t="n">
        <f aca="false">H81+H86</f>
        <v>124.536</v>
      </c>
      <c r="I98" s="75" t="n">
        <f aca="false">I81+I86</f>
        <v>199.1</v>
      </c>
      <c r="J98" s="71" t="n">
        <f aca="false">AVERAGE(E98:I98)</f>
        <v>130.25832556</v>
      </c>
      <c r="M98" s="59"/>
      <c r="N98" s="44"/>
      <c r="O98" s="45"/>
    </row>
    <row r="99" customFormat="false" ht="15" hidden="false" customHeight="false" outlineLevel="0" collapsed="false">
      <c r="B99" s="58"/>
      <c r="C99" s="28"/>
      <c r="D99" s="59" t="s">
        <v>30</v>
      </c>
      <c r="E99" s="75" t="n">
        <f aca="false">E82+E87</f>
        <v>430.5412935</v>
      </c>
      <c r="F99" s="75" t="n">
        <f aca="false">F82+F87</f>
        <v>439.158</v>
      </c>
      <c r="G99" s="75" t="n">
        <f aca="false">G82+G87</f>
        <v>827.2929906</v>
      </c>
      <c r="H99" s="75" t="n">
        <f aca="false">H82+H87</f>
        <v>795.5982</v>
      </c>
      <c r="I99" s="75" t="n">
        <f aca="false">I82+I87</f>
        <v>891.21772</v>
      </c>
      <c r="J99" s="71" t="n">
        <f aca="false">AVERAGE(E99:I99)</f>
        <v>676.76164082</v>
      </c>
      <c r="M99" s="59"/>
      <c r="N99" s="44"/>
      <c r="O99" s="45"/>
    </row>
    <row r="100" customFormat="false" ht="15" hidden="false" customHeight="false" outlineLevel="0" collapsed="false">
      <c r="B100" s="58"/>
      <c r="C100" s="59"/>
      <c r="D100" s="59" t="s">
        <v>31</v>
      </c>
      <c r="E100" s="75" t="n">
        <f aca="false">E83+E88+E91+E94</f>
        <v>23866.3742858</v>
      </c>
      <c r="F100" s="75" t="n">
        <f aca="false">F83+F88+F91+F94</f>
        <v>23216.2237736673</v>
      </c>
      <c r="G100" s="75" t="n">
        <f aca="false">G83+G88+G91+G94</f>
        <v>23121.5684991077</v>
      </c>
      <c r="H100" s="75" t="n">
        <f aca="false">H83+H88+H91+H94</f>
        <v>22437.3412</v>
      </c>
      <c r="I100" s="75" t="n">
        <f aca="false">I83+I88+I91+I94</f>
        <v>23850.471</v>
      </c>
      <c r="J100" s="71" t="n">
        <f aca="false">AVERAGE(E100:I100)</f>
        <v>23298.395751715</v>
      </c>
      <c r="M100" s="59"/>
      <c r="N100" s="44"/>
      <c r="O100" s="45"/>
    </row>
    <row r="101" customFormat="false" ht="15" hidden="false" customHeight="false" outlineLevel="0" collapsed="false">
      <c r="B101" s="58"/>
      <c r="C101" s="59"/>
      <c r="D101" s="59" t="s">
        <v>32</v>
      </c>
      <c r="E101" s="75" t="n">
        <f aca="false">E84+E89+E92+E95</f>
        <v>1372.86</v>
      </c>
      <c r="F101" s="75" t="n">
        <f aca="false">F84+F89+F92+F95</f>
        <v>1545.716</v>
      </c>
      <c r="G101" s="75" t="n">
        <f aca="false">G84+G89+G92+G95</f>
        <v>1411.5307796</v>
      </c>
      <c r="H101" s="75" t="n">
        <f aca="false">H84+H89+H92+H95</f>
        <v>1601.573</v>
      </c>
      <c r="I101" s="75" t="n">
        <f aca="false">I84+I89+I92+I95</f>
        <v>1774.387</v>
      </c>
      <c r="J101" s="71" t="n">
        <f aca="false">AVERAGE(E101:I101)</f>
        <v>1541.21335592</v>
      </c>
      <c r="M101" s="59"/>
      <c r="N101" s="44"/>
      <c r="O101" s="45"/>
    </row>
    <row r="102" customFormat="false" ht="15.75" hidden="false" customHeight="false" outlineLevel="0" collapsed="false">
      <c r="B102" s="37"/>
      <c r="C102" s="47"/>
      <c r="D102" s="47" t="s">
        <v>33</v>
      </c>
      <c r="E102" s="73" t="n">
        <f aca="false">SUM(E97:E101)</f>
        <v>25707.6155793</v>
      </c>
      <c r="F102" s="73" t="n">
        <f aca="false">SUM(F97:F101)</f>
        <v>25343.3747736673</v>
      </c>
      <c r="G102" s="73" t="n">
        <f aca="false">SUM(G97:G101)</f>
        <v>25528.6938971077</v>
      </c>
      <c r="H102" s="73" t="n">
        <f aca="false">SUM(H97:H101)</f>
        <v>24976.8204</v>
      </c>
      <c r="I102" s="73" t="n">
        <f aca="false">SUM(I97:I101)</f>
        <v>26729.97572</v>
      </c>
      <c r="J102" s="73" t="n">
        <f aca="false">AVERAGE(E102:I102)</f>
        <v>25657.296074015</v>
      </c>
      <c r="M102" s="59"/>
      <c r="N102" s="44"/>
      <c r="O102" s="45"/>
    </row>
    <row r="103" customFormat="false" ht="15" hidden="false" customHeight="false" outlineLevel="0" collapsed="false">
      <c r="B103" s="34" t="s">
        <v>3</v>
      </c>
      <c r="C103" s="35" t="s">
        <v>24</v>
      </c>
      <c r="D103" s="35" t="s">
        <v>25</v>
      </c>
      <c r="E103" s="34" t="s">
        <v>26</v>
      </c>
      <c r="F103" s="34"/>
      <c r="G103" s="34"/>
      <c r="H103" s="34"/>
      <c r="I103" s="34"/>
      <c r="J103" s="36" t="s">
        <v>6</v>
      </c>
      <c r="M103" s="59"/>
      <c r="N103" s="44"/>
      <c r="O103" s="45"/>
    </row>
    <row r="104" customFormat="false" ht="15.75" hidden="false" customHeight="false" outlineLevel="0" collapsed="false">
      <c r="B104" s="37"/>
      <c r="C104" s="37"/>
      <c r="D104" s="37"/>
      <c r="E104" s="38" t="n">
        <v>2010</v>
      </c>
      <c r="F104" s="38" t="n">
        <v>2011</v>
      </c>
      <c r="G104" s="27" t="n">
        <v>2012</v>
      </c>
      <c r="H104" s="27" t="n">
        <v>2013</v>
      </c>
      <c r="I104" s="27" t="n">
        <v>2014</v>
      </c>
      <c r="J104" s="39" t="s">
        <v>7</v>
      </c>
      <c r="M104" s="59"/>
      <c r="N104" s="44"/>
      <c r="O104" s="45"/>
    </row>
    <row r="105" customFormat="false" ht="15" hidden="false" customHeight="false" outlineLevel="0" collapsed="false">
      <c r="B105" s="34" t="s">
        <v>19</v>
      </c>
      <c r="C105" s="35" t="s">
        <v>27</v>
      </c>
      <c r="D105" s="35" t="s">
        <v>39</v>
      </c>
      <c r="E105" s="50" t="n">
        <f aca="false">E107-E106</f>
        <v>60224.3364502</v>
      </c>
      <c r="F105" s="50" t="n">
        <f aca="false">F107-F106</f>
        <v>59763.0157736673</v>
      </c>
      <c r="G105" s="50" t="n">
        <f aca="false">G107-G106</f>
        <v>58993.7060398542</v>
      </c>
      <c r="H105" s="50" t="n">
        <f aca="false">H107-H106</f>
        <v>57699.9621740998</v>
      </c>
      <c r="I105" s="50" t="n">
        <f aca="false">I107-I106</f>
        <v>59500.04464</v>
      </c>
      <c r="J105" s="50" t="n">
        <f aca="false">AVERAGE(E105:I105)</f>
        <v>59236.2130155643</v>
      </c>
      <c r="M105" s="44"/>
      <c r="N105" s="44"/>
      <c r="O105" s="45"/>
    </row>
    <row r="106" customFormat="false" ht="15" hidden="false" customHeight="false" outlineLevel="0" collapsed="false">
      <c r="B106" s="58" t="s">
        <v>20</v>
      </c>
      <c r="C106" s="59"/>
      <c r="D106" s="59" t="s">
        <v>32</v>
      </c>
      <c r="E106" s="51" t="n">
        <f aca="false">SUM(E10,E34,E61,E84)</f>
        <v>2519.58</v>
      </c>
      <c r="F106" s="51" t="n">
        <f aca="false">SUM(F10,F34,F61,F84)</f>
        <v>3030.176</v>
      </c>
      <c r="G106" s="51" t="n">
        <f aca="false">SUM(G10,G34,G61,G84)</f>
        <v>3115.6097796</v>
      </c>
      <c r="H106" s="51" t="n">
        <f aca="false">SUM(H10,H34,H61,H84)</f>
        <v>4092.30072818</v>
      </c>
      <c r="I106" s="51" t="n">
        <f aca="false">SUM(I10,I34,I61,I84)</f>
        <v>4543.331</v>
      </c>
      <c r="J106" s="51" t="n">
        <f aca="false">AVERAGE(E106:I106)</f>
        <v>3460.199501556</v>
      </c>
      <c r="M106" s="46"/>
      <c r="N106" s="44"/>
      <c r="O106" s="45"/>
    </row>
    <row r="107" customFormat="false" ht="15.75" hidden="false" customHeight="false" outlineLevel="0" collapsed="false">
      <c r="B107" s="58"/>
      <c r="C107" s="47"/>
      <c r="D107" s="47" t="s">
        <v>33</v>
      </c>
      <c r="E107" s="52" t="n">
        <f aca="false">SUM(E11,E35,E62,E85)</f>
        <v>62743.9164502</v>
      </c>
      <c r="F107" s="52" t="n">
        <f aca="false">SUM(F11,F35,F62,F85)</f>
        <v>62793.1917736673</v>
      </c>
      <c r="G107" s="52" t="n">
        <f aca="false">SUM(G11,G35,G62,G85)</f>
        <v>62109.3158194542</v>
      </c>
      <c r="H107" s="52" t="n">
        <f aca="false">SUM(H11,H35,H62,H85)</f>
        <v>61792.2629022798</v>
      </c>
      <c r="I107" s="52" t="n">
        <f aca="false">SUM(I11,I35,I62,I85)</f>
        <v>64043.37564</v>
      </c>
      <c r="J107" s="52" t="n">
        <f aca="false">AVERAGE(E107:I107)</f>
        <v>62696.4125171203</v>
      </c>
      <c r="M107" s="45"/>
      <c r="N107" s="44"/>
      <c r="O107" s="45"/>
    </row>
    <row r="108" customFormat="false" ht="15" hidden="false" customHeight="false" outlineLevel="0" collapsed="false">
      <c r="B108" s="58"/>
      <c r="C108" s="59" t="s">
        <v>34</v>
      </c>
      <c r="D108" s="59" t="s">
        <v>39</v>
      </c>
      <c r="E108" s="51" t="n">
        <f aca="false">E110-E109</f>
        <v>4056.739</v>
      </c>
      <c r="F108" s="51" t="n">
        <f aca="false">F110-F109</f>
        <v>4059.613</v>
      </c>
      <c r="G108" s="51" t="n">
        <f aca="false">G110-G109</f>
        <v>4400.466</v>
      </c>
      <c r="H108" s="51" t="n">
        <f aca="false">H110-H109</f>
        <v>4783.08952732533</v>
      </c>
      <c r="I108" s="51" t="n">
        <f aca="false">I110-I109</f>
        <v>4297.8046</v>
      </c>
      <c r="J108" s="51" t="n">
        <f aca="false">AVERAGE(E108:I108)</f>
        <v>4319.54242546507</v>
      </c>
      <c r="M108" s="45"/>
      <c r="N108" s="44"/>
      <c r="O108" s="45"/>
    </row>
    <row r="109" customFormat="false" ht="15" hidden="false" customHeight="false" outlineLevel="0" collapsed="false">
      <c r="B109" s="58"/>
      <c r="C109" s="59"/>
      <c r="D109" s="59" t="s">
        <v>32</v>
      </c>
      <c r="E109" s="51" t="n">
        <f aca="false">SUM(E15,E40,E66,E89)</f>
        <v>3062.31</v>
      </c>
      <c r="F109" s="51" t="n">
        <f aca="false">SUM(F15,F40,F66,F89)</f>
        <v>2852.031</v>
      </c>
      <c r="G109" s="51" t="n">
        <f aca="false">SUM(G15,G40,G66,G89)</f>
        <v>3176.405</v>
      </c>
      <c r="H109" s="51" t="n">
        <f aca="false">SUM(H15,H40,H66,H89)</f>
        <v>2760.353806008</v>
      </c>
      <c r="I109" s="51" t="n">
        <f aca="false">SUM(I15,I40,I66,I89)</f>
        <v>3217.7549</v>
      </c>
      <c r="J109" s="51" t="n">
        <f aca="false">AVERAGE(E109:I109)</f>
        <v>3013.7709412016</v>
      </c>
      <c r="M109" s="45"/>
      <c r="N109" s="44"/>
      <c r="O109" s="45"/>
    </row>
    <row r="110" customFormat="false" ht="15.75" hidden="false" customHeight="false" outlineLevel="0" collapsed="false">
      <c r="B110" s="58"/>
      <c r="C110" s="59"/>
      <c r="D110" s="59" t="s">
        <v>33</v>
      </c>
      <c r="E110" s="51" t="n">
        <f aca="false">SUM(E16,E41,E67,E90)</f>
        <v>7119.049</v>
      </c>
      <c r="F110" s="51" t="n">
        <f aca="false">SUM(F16,F41,F67,F90)</f>
        <v>6911.644</v>
      </c>
      <c r="G110" s="51" t="n">
        <f aca="false">SUM(G16,G41,G67,G90)</f>
        <v>7576.871</v>
      </c>
      <c r="H110" s="51" t="n">
        <f aca="false">SUM(H16,H41,H67,H90)</f>
        <v>7543.44333333333</v>
      </c>
      <c r="I110" s="51" t="n">
        <f aca="false">SUM(I16,I41,I67,I90)</f>
        <v>7515.5595</v>
      </c>
      <c r="J110" s="51" t="n">
        <f aca="false">AVERAGE(E110:I110)</f>
        <v>7333.31336666667</v>
      </c>
      <c r="M110" s="45"/>
      <c r="N110" s="44"/>
      <c r="O110" s="45"/>
    </row>
    <row r="111" customFormat="false" ht="15" hidden="false" customHeight="false" outlineLevel="0" collapsed="false">
      <c r="B111" s="58"/>
      <c r="C111" s="35" t="s">
        <v>40</v>
      </c>
      <c r="D111" s="35" t="s">
        <v>39</v>
      </c>
      <c r="E111" s="50" t="n">
        <f aca="false">E105+E108</f>
        <v>64281.0754502</v>
      </c>
      <c r="F111" s="50" t="n">
        <f aca="false">F105+F108</f>
        <v>63822.6287736673</v>
      </c>
      <c r="G111" s="50" t="n">
        <f aca="false">G105+G108</f>
        <v>63394.1720398542</v>
      </c>
      <c r="H111" s="50" t="n">
        <f aca="false">H105+H108</f>
        <v>62483.0517014252</v>
      </c>
      <c r="I111" s="50" t="n">
        <f aca="false">I105+I108</f>
        <v>63797.84924</v>
      </c>
      <c r="J111" s="50" t="n">
        <f aca="false">AVERAGE(E111:I111)</f>
        <v>63555.7554410293</v>
      </c>
      <c r="M111" s="45"/>
      <c r="N111" s="44"/>
      <c r="O111" s="45"/>
    </row>
    <row r="112" customFormat="false" ht="15" hidden="false" customHeight="false" outlineLevel="0" collapsed="false">
      <c r="B112" s="40"/>
      <c r="C112" s="59"/>
      <c r="D112" s="59" t="s">
        <v>32</v>
      </c>
      <c r="E112" s="51" t="n">
        <f aca="false">E106+E109</f>
        <v>5581.89</v>
      </c>
      <c r="F112" s="51" t="n">
        <f aca="false">F106+F109</f>
        <v>5882.207</v>
      </c>
      <c r="G112" s="51" t="n">
        <f aca="false">G106+G109</f>
        <v>6292.0147796</v>
      </c>
      <c r="H112" s="51" t="n">
        <f aca="false">H106+H109</f>
        <v>6852.654534188</v>
      </c>
      <c r="I112" s="51" t="n">
        <f aca="false">I106+I109</f>
        <v>7761.0859</v>
      </c>
      <c r="J112" s="51" t="n">
        <f aca="false">AVERAGE(E112:I112)</f>
        <v>6473.9704427576</v>
      </c>
      <c r="M112" s="45"/>
      <c r="N112" s="44"/>
      <c r="O112" s="45"/>
    </row>
    <row r="113" customFormat="false" ht="15.75" hidden="false" customHeight="false" outlineLevel="0" collapsed="false">
      <c r="B113" s="40"/>
      <c r="C113" s="47"/>
      <c r="D113" s="47" t="s">
        <v>33</v>
      </c>
      <c r="E113" s="52" t="n">
        <f aca="false">E107+E110</f>
        <v>69862.9654502</v>
      </c>
      <c r="F113" s="52" t="n">
        <f aca="false">F107+F110</f>
        <v>69704.8357736673</v>
      </c>
      <c r="G113" s="52" t="n">
        <f aca="false">G107+G110</f>
        <v>69686.1868194542</v>
      </c>
      <c r="H113" s="52" t="n">
        <f aca="false">H107+H110</f>
        <v>69335.7062356132</v>
      </c>
      <c r="I113" s="52" t="n">
        <f aca="false">I107+I110</f>
        <v>71558.93514</v>
      </c>
      <c r="J113" s="52" t="n">
        <f aca="false">AVERAGE(E113:I113)</f>
        <v>70029.7258837869</v>
      </c>
      <c r="M113" s="45"/>
      <c r="N113" s="44"/>
      <c r="O113" s="45"/>
    </row>
    <row r="114" customFormat="false" ht="15" hidden="false" customHeight="false" outlineLevel="0" collapsed="false">
      <c r="B114" s="40"/>
      <c r="C114" s="41" t="s">
        <v>35</v>
      </c>
      <c r="D114" s="41" t="s">
        <v>39</v>
      </c>
      <c r="E114" s="51" t="n">
        <f aca="false">E116-E115</f>
        <v>10204.079</v>
      </c>
      <c r="F114" s="51" t="n">
        <f aca="false">F116-F115</f>
        <v>9634.371</v>
      </c>
      <c r="G114" s="51" t="n">
        <f aca="false">G116-G115</f>
        <v>9824.743</v>
      </c>
      <c r="H114" s="51" t="n">
        <f aca="false">H116-H115</f>
        <v>9261.372</v>
      </c>
      <c r="I114" s="51" t="n">
        <f aca="false">I116-I115</f>
        <v>9959.041</v>
      </c>
      <c r="J114" s="42" t="n">
        <f aca="false">AVERAGE(E114:I114)</f>
        <v>9776.7212</v>
      </c>
      <c r="M114" s="45"/>
      <c r="N114" s="44"/>
      <c r="O114" s="45"/>
    </row>
    <row r="115" customFormat="false" ht="15.75" hidden="false" customHeight="true" outlineLevel="0" collapsed="false">
      <c r="B115" s="40"/>
      <c r="C115" s="41"/>
      <c r="D115" s="41" t="s">
        <v>32</v>
      </c>
      <c r="E115" s="51" t="n">
        <f aca="false">SUM(E21,E46,E71,E92)</f>
        <v>711.275</v>
      </c>
      <c r="F115" s="51" t="n">
        <f aca="false">SUM(F21,F46,F71,F92)</f>
        <v>881.688</v>
      </c>
      <c r="G115" s="51" t="n">
        <f aca="false">SUM(G21,G46,G71,G92)</f>
        <v>1028.723</v>
      </c>
      <c r="H115" s="51" t="n">
        <f aca="false">SUM(H21,H46,H71,H92)</f>
        <v>771.347</v>
      </c>
      <c r="I115" s="51" t="n">
        <f aca="false">SUM(I21,I46,I71,I92)</f>
        <v>1014.649</v>
      </c>
      <c r="J115" s="42" t="n">
        <f aca="false">AVERAGE(E115:I115)</f>
        <v>881.5364</v>
      </c>
      <c r="M115" s="45"/>
      <c r="N115" s="44"/>
      <c r="O115" s="45"/>
    </row>
    <row r="116" customFormat="false" ht="15.75" hidden="false" customHeight="true" outlineLevel="0" collapsed="false">
      <c r="B116" s="40"/>
      <c r="C116" s="47"/>
      <c r="D116" s="47" t="s">
        <v>33</v>
      </c>
      <c r="E116" s="52" t="n">
        <f aca="false">SUM(E22,E47,E72,E93)</f>
        <v>10915.354</v>
      </c>
      <c r="F116" s="52" t="n">
        <f aca="false">SUM(F22,F47,F72,F93)</f>
        <v>10516.059</v>
      </c>
      <c r="G116" s="52" t="n">
        <f aca="false">SUM(G22,G47,G72,G93)</f>
        <v>10853.466</v>
      </c>
      <c r="H116" s="52" t="n">
        <f aca="false">SUM(H22,H47,H72,H93)</f>
        <v>10032.719</v>
      </c>
      <c r="I116" s="52" t="n">
        <f aca="false">SUM(I22,I47,I72,I93)</f>
        <v>10973.69</v>
      </c>
      <c r="J116" s="52" t="n">
        <f aca="false">AVERAGE(E116:I116)</f>
        <v>10658.2576</v>
      </c>
      <c r="M116" s="45"/>
      <c r="N116" s="44"/>
      <c r="O116" s="45"/>
    </row>
    <row r="117" customFormat="false" ht="15.75" hidden="false" customHeight="true" outlineLevel="0" collapsed="false">
      <c r="B117" s="40"/>
      <c r="C117" s="59" t="s">
        <v>36</v>
      </c>
      <c r="D117" s="59" t="s">
        <v>39</v>
      </c>
      <c r="E117" s="51" t="n">
        <f aca="false">E119-E118</f>
        <v>710.362</v>
      </c>
      <c r="F117" s="51" t="n">
        <f aca="false">F119-F118</f>
        <v>245.686</v>
      </c>
      <c r="G117" s="51" t="n">
        <f aca="false">G119-G118</f>
        <v>377.054</v>
      </c>
      <c r="H117" s="51" t="n">
        <f aca="false">H119-H118</f>
        <v>366.5272</v>
      </c>
      <c r="I117" s="51" t="n">
        <f aca="false">I119-I118</f>
        <v>274.6612</v>
      </c>
      <c r="J117" s="51" t="n">
        <f aca="false">AVERAGE(E117:I117)</f>
        <v>394.85808</v>
      </c>
      <c r="M117" s="45"/>
      <c r="N117" s="44"/>
      <c r="O117" s="45"/>
    </row>
    <row r="118" customFormat="false" ht="15" hidden="false" customHeight="false" outlineLevel="0" collapsed="false">
      <c r="B118" s="40"/>
      <c r="C118" s="59"/>
      <c r="D118" s="59" t="s">
        <v>32</v>
      </c>
      <c r="E118" s="51" t="n">
        <f aca="false">E95</f>
        <v>0</v>
      </c>
      <c r="F118" s="51" t="n">
        <f aca="false">F95</f>
        <v>0</v>
      </c>
      <c r="G118" s="51" t="n">
        <f aca="false">G95</f>
        <v>0</v>
      </c>
      <c r="H118" s="51" t="n">
        <f aca="false">H95</f>
        <v>0</v>
      </c>
      <c r="I118" s="51" t="n">
        <f aca="false">I95</f>
        <v>0</v>
      </c>
      <c r="J118" s="51" t="n">
        <f aca="false">AVERAGE(E118:I118)</f>
        <v>0</v>
      </c>
      <c r="M118" s="45"/>
      <c r="N118" s="44"/>
      <c r="O118" s="45"/>
    </row>
    <row r="119" customFormat="false" ht="15.75" hidden="false" customHeight="false" outlineLevel="0" collapsed="false">
      <c r="B119" s="40"/>
      <c r="C119" s="47"/>
      <c r="D119" s="47" t="s">
        <v>33</v>
      </c>
      <c r="E119" s="52" t="n">
        <f aca="false">E23+E48+E73+E96</f>
        <v>710.362</v>
      </c>
      <c r="F119" s="52" t="n">
        <f aca="false">F23+F48+F73+F96</f>
        <v>245.686</v>
      </c>
      <c r="G119" s="52" t="n">
        <f aca="false">G23+G48+G73+G96</f>
        <v>377.054</v>
      </c>
      <c r="H119" s="52" t="n">
        <f aca="false">H23+H48+H73+H96</f>
        <v>366.5272</v>
      </c>
      <c r="I119" s="52" t="n">
        <f aca="false">I23+I48+I73+I96</f>
        <v>274.6612</v>
      </c>
      <c r="J119" s="52" t="n">
        <f aca="false">AVERAGE(E119:I119)</f>
        <v>394.85808</v>
      </c>
      <c r="M119" s="45"/>
      <c r="N119" s="44"/>
      <c r="O119" s="45"/>
    </row>
    <row r="120" customFormat="false" ht="15" hidden="false" customHeight="false" outlineLevel="0" collapsed="false">
      <c r="B120" s="40"/>
      <c r="C120" s="41" t="s">
        <v>37</v>
      </c>
      <c r="D120" s="41" t="s">
        <v>39</v>
      </c>
      <c r="E120" s="42" t="n">
        <f aca="false">SUM(E105,E108,E114,E117)</f>
        <v>75195.5164502</v>
      </c>
      <c r="F120" s="42" t="n">
        <f aca="false">SUM(F105,F108,F114,F117)</f>
        <v>73702.6857736673</v>
      </c>
      <c r="G120" s="42" t="n">
        <f aca="false">SUM(G105,G108,G114,G117)</f>
        <v>73595.9690398542</v>
      </c>
      <c r="H120" s="42" t="n">
        <f aca="false">SUM(H105,H108,H114,H117)</f>
        <v>72110.9509014252</v>
      </c>
      <c r="I120" s="42" t="n">
        <f aca="false">SUM(I105,I108,I114,I117)</f>
        <v>74031.55144</v>
      </c>
      <c r="J120" s="42" t="n">
        <f aca="false">AVERAGE(E120:I120)</f>
        <v>73727.3347210293</v>
      </c>
      <c r="M120" s="45"/>
      <c r="N120" s="44"/>
      <c r="O120" s="45"/>
    </row>
    <row r="121" customFormat="false" ht="15" hidden="false" customHeight="false" outlineLevel="0" collapsed="false">
      <c r="B121" s="58"/>
      <c r="C121" s="41" t="s">
        <v>38</v>
      </c>
      <c r="D121" s="41" t="s">
        <v>32</v>
      </c>
      <c r="E121" s="42" t="n">
        <f aca="false">SUM(E106,E109,E115,E118)</f>
        <v>6293.165</v>
      </c>
      <c r="F121" s="42" t="n">
        <f aca="false">SUM(F106,F109,F115,F118)</f>
        <v>6763.895</v>
      </c>
      <c r="G121" s="42" t="n">
        <f aca="false">SUM(G106,G109,G115,G118)</f>
        <v>7320.7377796</v>
      </c>
      <c r="H121" s="42" t="n">
        <f aca="false">SUM(H106,H109,H115,H118)</f>
        <v>7624.001534188</v>
      </c>
      <c r="I121" s="42" t="n">
        <f aca="false">SUM(I106,I109,I115,I118)</f>
        <v>8775.7349</v>
      </c>
      <c r="J121" s="42" t="n">
        <f aca="false">AVERAGE(E121:I121)</f>
        <v>7355.5068427576</v>
      </c>
      <c r="M121" s="45"/>
      <c r="N121" s="44"/>
      <c r="O121" s="45"/>
    </row>
    <row r="122" customFormat="false" ht="15.75" hidden="false" customHeight="false" outlineLevel="0" collapsed="false">
      <c r="B122" s="76"/>
      <c r="C122" s="47"/>
      <c r="D122" s="47" t="s">
        <v>33</v>
      </c>
      <c r="E122" s="52" t="n">
        <f aca="false">SUM(E120:E121)</f>
        <v>81488.6814502</v>
      </c>
      <c r="F122" s="52" t="n">
        <f aca="false">SUM(F120:F121)</f>
        <v>80466.5807736673</v>
      </c>
      <c r="G122" s="52" t="n">
        <f aca="false">SUM(G120:G121)</f>
        <v>80916.7068194542</v>
      </c>
      <c r="H122" s="52" t="n">
        <f aca="false">SUM(H120:H121)</f>
        <v>79734.9524356132</v>
      </c>
      <c r="I122" s="52" t="n">
        <f aca="false">SUM(I120:I121)</f>
        <v>82807.28634</v>
      </c>
      <c r="J122" s="52" t="n">
        <f aca="false">AVERAGE(E122:I122)</f>
        <v>81082.8415637869</v>
      </c>
      <c r="M122" s="45"/>
      <c r="N122" s="44"/>
      <c r="O122" s="45"/>
    </row>
    <row r="123" customFormat="false" ht="15" hidden="false" customHeight="false" outlineLevel="0" collapsed="false">
      <c r="I123" s="77"/>
      <c r="M123" s="45"/>
      <c r="N123" s="44"/>
      <c r="O123" s="45"/>
    </row>
    <row r="124" customFormat="false" ht="15" hidden="false" customHeight="false" outlineLevel="0" collapsed="false">
      <c r="E124" s="32"/>
      <c r="F124" s="32"/>
      <c r="G124" s="32"/>
      <c r="H124" s="32"/>
      <c r="M124" s="45"/>
      <c r="N124" s="44"/>
      <c r="O124" s="45"/>
    </row>
  </sheetData>
  <mergeCells count="3">
    <mergeCell ref="E4:I4"/>
    <mergeCell ref="E55:I55"/>
    <mergeCell ref="E103:I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35" activeCellId="0" sqref="P35"/>
    </sheetView>
  </sheetViews>
  <sheetFormatPr defaultColWidth="9.13671875" defaultRowHeight="15" zeroHeight="false" outlineLevelRow="0" outlineLevelCol="0"/>
  <cols>
    <col collapsed="false" customWidth="false" hidden="false" outlineLevel="0" max="1" min="1" style="78" width="9.14"/>
    <col collapsed="false" customWidth="true" hidden="false" outlineLevel="0" max="2" min="2" style="79" width="7.56"/>
    <col collapsed="false" customWidth="true" hidden="false" outlineLevel="0" max="3" min="3" style="79" width="9.56"/>
    <col collapsed="false" customWidth="true" hidden="false" outlineLevel="0" max="4" min="4" style="79" width="7.28"/>
    <col collapsed="false" customWidth="true" hidden="false" outlineLevel="0" max="5" min="5" style="80" width="7.85"/>
    <col collapsed="false" customWidth="true" hidden="false" outlineLevel="0" max="6" min="6" style="80" width="6.13"/>
    <col collapsed="false" customWidth="true" hidden="false" outlineLevel="0" max="7" min="7" style="80" width="7.99"/>
    <col collapsed="false" customWidth="true" hidden="false" outlineLevel="0" max="8" min="8" style="80" width="6.13"/>
    <col collapsed="false" customWidth="true" hidden="false" outlineLevel="0" max="9" min="9" style="80" width="7.99"/>
    <col collapsed="false" customWidth="true" hidden="false" outlineLevel="0" max="10" min="10" style="80" width="6.13"/>
    <col collapsed="false" customWidth="true" hidden="false" outlineLevel="0" max="11" min="11" style="80" width="7.99"/>
    <col collapsed="false" customWidth="true" hidden="false" outlineLevel="0" max="12" min="12" style="80" width="6.13"/>
    <col collapsed="false" customWidth="true" hidden="false" outlineLevel="0" max="13" min="13" style="80" width="8.7"/>
    <col collapsed="false" customWidth="false" hidden="false" outlineLevel="0" max="14" min="14" style="78" width="9.14"/>
    <col collapsed="false" customWidth="false" hidden="false" outlineLevel="0" max="257" min="15" style="81" width="9.14"/>
  </cols>
  <sheetData>
    <row r="1" customFormat="false" ht="15" hidden="false" customHeight="false" outlineLevel="0" collapsed="false">
      <c r="I1" s="80" t="s">
        <v>41</v>
      </c>
    </row>
    <row r="2" customFormat="false" ht="15" hidden="false" customHeight="false" outlineLevel="0" collapsed="false">
      <c r="B2" s="79" t="s">
        <v>42</v>
      </c>
      <c r="C2" s="79" t="s">
        <v>43</v>
      </c>
    </row>
    <row r="3" customFormat="false" ht="15" hidden="false" customHeight="false" outlineLevel="0" collapsed="false">
      <c r="B3" s="82" t="s">
        <v>44</v>
      </c>
    </row>
    <row r="4" customFormat="false" ht="15.75" hidden="false" customHeight="false" outlineLevel="0" collapsed="false">
      <c r="B4" s="82" t="s">
        <v>45</v>
      </c>
    </row>
    <row r="5" customFormat="false" ht="12.95" hidden="false" customHeight="true" outlineLevel="0" collapsed="false">
      <c r="B5" s="83" t="s">
        <v>3</v>
      </c>
      <c r="C5" s="84" t="s">
        <v>46</v>
      </c>
      <c r="D5" s="85" t="s">
        <v>47</v>
      </c>
      <c r="E5" s="86" t="s">
        <v>48</v>
      </c>
      <c r="F5" s="86"/>
      <c r="G5" s="86" t="s">
        <v>49</v>
      </c>
      <c r="H5" s="86"/>
      <c r="I5" s="86" t="s">
        <v>50</v>
      </c>
      <c r="J5" s="86"/>
      <c r="K5" s="86" t="s">
        <v>51</v>
      </c>
      <c r="L5" s="86"/>
      <c r="M5" s="87" t="s">
        <v>52</v>
      </c>
    </row>
    <row r="6" customFormat="false" ht="12.95" hidden="false" customHeight="true" outlineLevel="0" collapsed="false">
      <c r="B6" s="88"/>
      <c r="C6" s="89"/>
      <c r="D6" s="90"/>
      <c r="E6" s="91" t="s">
        <v>53</v>
      </c>
      <c r="F6" s="91" t="s">
        <v>54</v>
      </c>
      <c r="G6" s="91" t="s">
        <v>53</v>
      </c>
      <c r="H6" s="91" t="s">
        <v>54</v>
      </c>
      <c r="I6" s="91" t="s">
        <v>53</v>
      </c>
      <c r="J6" s="91" t="s">
        <v>54</v>
      </c>
      <c r="K6" s="91" t="s">
        <v>53</v>
      </c>
      <c r="L6" s="91" t="s">
        <v>54</v>
      </c>
      <c r="M6" s="91"/>
    </row>
    <row r="7" customFormat="false" ht="12.95" hidden="false" customHeight="true" outlineLevel="0" collapsed="false">
      <c r="B7" s="92" t="n">
        <v>1</v>
      </c>
      <c r="C7" s="93" t="s">
        <v>55</v>
      </c>
      <c r="D7" s="94" t="n">
        <v>2014</v>
      </c>
      <c r="E7" s="72" t="n">
        <f aca="false">[2]Bearb!J5</f>
        <v>5378.052</v>
      </c>
      <c r="F7" s="95" t="n">
        <f aca="false">(E7/M7)*100</f>
        <v>44.9744995046414</v>
      </c>
      <c r="G7" s="72" t="n">
        <f aca="false">[2]Bearb!L5</f>
        <v>4327.877</v>
      </c>
      <c r="H7" s="95" t="n">
        <f aca="false">(G7/M7)*100</f>
        <v>36.1923056885</v>
      </c>
      <c r="I7" s="72" t="n">
        <f aca="false">[2]Bearb!N5</f>
        <v>2150.433</v>
      </c>
      <c r="J7" s="95" t="n">
        <f aca="false">(I7/M7)*100</f>
        <v>17.9832117453056</v>
      </c>
      <c r="K7" s="72" t="n">
        <f aca="false">[2]Bearb!P5</f>
        <v>101.641</v>
      </c>
      <c r="L7" s="95" t="n">
        <f aca="false">(K7/M7)*100</f>
        <v>0.849983061553003</v>
      </c>
      <c r="M7" s="72" t="n">
        <f aca="false">SUM(E7,G7,I7,K7)</f>
        <v>11958.003</v>
      </c>
      <c r="O7" s="96"/>
      <c r="P7" s="96"/>
      <c r="Q7" s="96"/>
      <c r="R7" s="96"/>
      <c r="S7" s="96"/>
      <c r="T7" s="96"/>
      <c r="U7" s="96"/>
      <c r="V7" s="96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</row>
    <row r="8" s="100" customFormat="true" ht="12.95" hidden="false" customHeight="true" outlineLevel="0" collapsed="false">
      <c r="A8" s="94"/>
      <c r="B8" s="98"/>
      <c r="C8" s="99" t="s">
        <v>56</v>
      </c>
      <c r="D8" s="94" t="n">
        <v>2013</v>
      </c>
      <c r="E8" s="72" t="n">
        <v>5103.74420233689</v>
      </c>
      <c r="F8" s="95" t="n">
        <v>43.3622132076408</v>
      </c>
      <c r="G8" s="72" t="n">
        <v>4425.91879766311</v>
      </c>
      <c r="H8" s="95" t="n">
        <v>37.6033019946607</v>
      </c>
      <c r="I8" s="72" t="n">
        <v>2182.728</v>
      </c>
      <c r="J8" s="95" t="n">
        <v>18.5448002795576</v>
      </c>
      <c r="K8" s="72" t="n">
        <v>57.636</v>
      </c>
      <c r="L8" s="95" t="n">
        <v>0.489684518140868</v>
      </c>
      <c r="M8" s="72" t="n">
        <v>11770.027</v>
      </c>
      <c r="N8" s="94"/>
      <c r="O8" s="96"/>
      <c r="P8" s="96"/>
      <c r="Q8" s="96"/>
      <c r="R8" s="96"/>
      <c r="S8" s="96"/>
      <c r="T8" s="96"/>
      <c r="U8" s="96"/>
      <c r="V8" s="96"/>
    </row>
    <row r="9" customFormat="false" ht="12.95" hidden="false" customHeight="true" outlineLevel="0" collapsed="false">
      <c r="B9" s="98"/>
      <c r="C9" s="99"/>
      <c r="D9" s="94" t="n">
        <v>2012</v>
      </c>
      <c r="E9" s="72" t="n">
        <v>4747.945</v>
      </c>
      <c r="F9" s="95" t="n">
        <v>41.6657452357635</v>
      </c>
      <c r="G9" s="72" t="n">
        <v>4458.673</v>
      </c>
      <c r="H9" s="95" t="n">
        <v>39.1272294240092</v>
      </c>
      <c r="I9" s="72" t="n">
        <v>2074.181</v>
      </c>
      <c r="J9" s="95" t="n">
        <v>18.2020425929241</v>
      </c>
      <c r="K9" s="72" t="n">
        <v>114.521</v>
      </c>
      <c r="L9" s="95" t="n">
        <v>1.00498274730328</v>
      </c>
      <c r="M9" s="72" t="n">
        <v>11395.32</v>
      </c>
      <c r="O9" s="96"/>
      <c r="P9" s="96"/>
      <c r="Q9" s="96"/>
      <c r="R9" s="96"/>
      <c r="S9" s="96"/>
      <c r="T9" s="96"/>
      <c r="U9" s="96"/>
      <c r="V9" s="96"/>
    </row>
    <row r="10" customFormat="false" ht="12.95" hidden="false" customHeight="true" outlineLevel="0" collapsed="false">
      <c r="B10" s="98"/>
      <c r="C10" s="99"/>
      <c r="D10" s="94" t="n">
        <v>2011</v>
      </c>
      <c r="E10" s="72" t="n">
        <v>4384.544</v>
      </c>
      <c r="F10" s="95" t="n">
        <v>39.9242044149745</v>
      </c>
      <c r="G10" s="72" t="n">
        <v>4473.629</v>
      </c>
      <c r="H10" s="95" t="n">
        <v>40.7353828979154</v>
      </c>
      <c r="I10" s="72" t="n">
        <v>2030.481</v>
      </c>
      <c r="J10" s="95" t="n">
        <v>18.4888869868159</v>
      </c>
      <c r="K10" s="72" t="n">
        <v>93.516</v>
      </c>
      <c r="L10" s="95" t="n">
        <v>0.851525700294204</v>
      </c>
      <c r="M10" s="72" t="n">
        <v>10982.17</v>
      </c>
      <c r="O10" s="96"/>
      <c r="P10" s="96"/>
      <c r="Q10" s="96"/>
      <c r="R10" s="96"/>
      <c r="S10" s="96"/>
      <c r="T10" s="96"/>
      <c r="U10" s="96"/>
      <c r="V10" s="96"/>
    </row>
    <row r="11" customFormat="false" ht="12.95" hidden="false" customHeight="true" outlineLevel="0" collapsed="false">
      <c r="B11" s="98"/>
      <c r="C11" s="89"/>
      <c r="D11" s="101" t="n">
        <v>2010</v>
      </c>
      <c r="E11" s="102" t="n">
        <v>4684.747</v>
      </c>
      <c r="F11" s="103" t="n">
        <v>41.5174696957062</v>
      </c>
      <c r="G11" s="102" t="n">
        <v>4448.962</v>
      </c>
      <c r="H11" s="103" t="n">
        <v>39.4278805263866</v>
      </c>
      <c r="I11" s="102" t="n">
        <v>2048.633</v>
      </c>
      <c r="J11" s="103" t="n">
        <v>18.1555286753209</v>
      </c>
      <c r="K11" s="102" t="n">
        <v>101.455</v>
      </c>
      <c r="L11" s="103" t="n">
        <v>0.899121102586301</v>
      </c>
      <c r="M11" s="102" t="n">
        <v>11283.797</v>
      </c>
      <c r="O11" s="96"/>
      <c r="P11" s="96"/>
      <c r="Q11" s="96"/>
      <c r="R11" s="96"/>
      <c r="S11" s="96"/>
      <c r="T11" s="96"/>
      <c r="U11" s="96"/>
      <c r="V11" s="96"/>
    </row>
    <row r="12" customFormat="false" ht="12.95" hidden="false" customHeight="true" outlineLevel="0" collapsed="false">
      <c r="B12" s="98"/>
      <c r="C12" s="99" t="s">
        <v>57</v>
      </c>
      <c r="D12" s="94" t="n">
        <v>2014</v>
      </c>
      <c r="E12" s="104" t="n">
        <f aca="false">[2]Bearb!J6</f>
        <v>0</v>
      </c>
      <c r="F12" s="95" t="n">
        <v>0</v>
      </c>
      <c r="G12" s="104" t="n">
        <f aca="false">[2]Bearb!L6</f>
        <v>18.457</v>
      </c>
      <c r="H12" s="95" t="n">
        <v>0</v>
      </c>
      <c r="I12" s="104" t="n">
        <f aca="false">[2]Bearb!N6</f>
        <v>2.045</v>
      </c>
      <c r="J12" s="95" t="n">
        <v>0</v>
      </c>
      <c r="K12" s="104" t="n">
        <f aca="false">[2]Bearb!P6</f>
        <v>0</v>
      </c>
      <c r="L12" s="95" t="n">
        <v>0</v>
      </c>
      <c r="M12" s="72" t="n">
        <f aca="false">SUM(E12,G12,I12,K12)</f>
        <v>20.502</v>
      </c>
      <c r="O12" s="96"/>
      <c r="P12" s="96"/>
      <c r="Q12" s="96"/>
      <c r="R12" s="96"/>
      <c r="S12" s="96"/>
      <c r="T12" s="96"/>
      <c r="U12" s="96"/>
      <c r="V12" s="96"/>
      <c r="Y12" s="97"/>
      <c r="Z12" s="97"/>
      <c r="AA12" s="97"/>
      <c r="AB12" s="97"/>
      <c r="AC12" s="97"/>
      <c r="AD12" s="97"/>
      <c r="AE12" s="97"/>
    </row>
    <row r="13" customFormat="false" ht="12.95" hidden="false" customHeight="true" outlineLevel="0" collapsed="false">
      <c r="B13" s="98"/>
      <c r="C13" s="99" t="s">
        <v>56</v>
      </c>
      <c r="D13" s="94" t="n">
        <v>2013</v>
      </c>
      <c r="E13" s="72" t="n">
        <v>0</v>
      </c>
      <c r="F13" s="95" t="n">
        <v>0</v>
      </c>
      <c r="G13" s="72" t="n">
        <v>26.329</v>
      </c>
      <c r="H13" s="95" t="n">
        <v>0</v>
      </c>
      <c r="I13" s="72" t="n">
        <v>2.959</v>
      </c>
      <c r="J13" s="95" t="n">
        <v>0</v>
      </c>
      <c r="K13" s="72" t="n">
        <v>0</v>
      </c>
      <c r="L13" s="95" t="n">
        <v>0</v>
      </c>
      <c r="M13" s="72" t="n">
        <v>29.288</v>
      </c>
      <c r="O13" s="96"/>
      <c r="P13" s="96"/>
      <c r="Q13" s="96"/>
      <c r="R13" s="96"/>
      <c r="S13" s="96"/>
      <c r="T13" s="96"/>
      <c r="U13" s="96"/>
      <c r="V13" s="96"/>
    </row>
    <row r="14" customFormat="false" ht="12.95" hidden="false" customHeight="true" outlineLevel="0" collapsed="false">
      <c r="B14" s="98"/>
      <c r="C14" s="99"/>
      <c r="D14" s="94" t="n">
        <v>2012</v>
      </c>
      <c r="E14" s="72" t="n">
        <v>0</v>
      </c>
      <c r="F14" s="95" t="n">
        <v>0</v>
      </c>
      <c r="G14" s="72" t="n">
        <v>23.807</v>
      </c>
      <c r="H14" s="95" t="n">
        <v>0</v>
      </c>
      <c r="I14" s="72" t="n">
        <v>2.645</v>
      </c>
      <c r="J14" s="95" t="n">
        <v>0</v>
      </c>
      <c r="K14" s="72" t="n">
        <v>0</v>
      </c>
      <c r="L14" s="95" t="n">
        <v>0</v>
      </c>
      <c r="M14" s="72" t="n">
        <v>26.452</v>
      </c>
      <c r="O14" s="96"/>
      <c r="P14" s="96"/>
      <c r="Q14" s="96"/>
      <c r="R14" s="96"/>
      <c r="S14" s="96"/>
      <c r="T14" s="96"/>
      <c r="U14" s="96"/>
      <c r="V14" s="96"/>
    </row>
    <row r="15" customFormat="false" ht="12.95" hidden="false" customHeight="true" outlineLevel="0" collapsed="false">
      <c r="B15" s="98"/>
      <c r="C15" s="99"/>
      <c r="D15" s="94" t="n">
        <v>2011</v>
      </c>
      <c r="E15" s="72" t="n">
        <v>0</v>
      </c>
      <c r="F15" s="95" t="n">
        <v>0</v>
      </c>
      <c r="G15" s="72" t="n">
        <v>10.744</v>
      </c>
      <c r="H15" s="95" t="n">
        <v>0</v>
      </c>
      <c r="I15" s="72" t="n">
        <v>0.12</v>
      </c>
      <c r="J15" s="95" t="n">
        <v>0</v>
      </c>
      <c r="K15" s="72" t="n">
        <v>0</v>
      </c>
      <c r="L15" s="95" t="n">
        <v>0</v>
      </c>
      <c r="M15" s="72" t="n">
        <v>10.864</v>
      </c>
      <c r="O15" s="96"/>
      <c r="P15" s="96"/>
      <c r="Q15" s="96"/>
      <c r="R15" s="96"/>
      <c r="S15" s="96"/>
      <c r="T15" s="96"/>
      <c r="U15" s="96"/>
      <c r="V15" s="96"/>
    </row>
    <row r="16" customFormat="false" ht="12.95" hidden="false" customHeight="true" outlineLevel="0" collapsed="false">
      <c r="B16" s="98"/>
      <c r="C16" s="89"/>
      <c r="D16" s="101" t="n">
        <v>2010</v>
      </c>
      <c r="E16" s="102" t="n">
        <v>0</v>
      </c>
      <c r="F16" s="103" t="n">
        <v>0</v>
      </c>
      <c r="G16" s="102" t="n">
        <v>0</v>
      </c>
      <c r="H16" s="103" t="n">
        <v>0</v>
      </c>
      <c r="I16" s="102" t="n">
        <v>0</v>
      </c>
      <c r="J16" s="103" t="n">
        <v>0</v>
      </c>
      <c r="K16" s="102" t="n">
        <v>0</v>
      </c>
      <c r="L16" s="103" t="n">
        <v>0</v>
      </c>
      <c r="M16" s="102" t="n">
        <v>0</v>
      </c>
      <c r="O16" s="96"/>
      <c r="P16" s="96"/>
      <c r="Q16" s="96"/>
      <c r="R16" s="96"/>
      <c r="S16" s="96"/>
      <c r="T16" s="96"/>
      <c r="U16" s="96"/>
      <c r="V16" s="96"/>
    </row>
    <row r="17" customFormat="false" ht="15" hidden="false" customHeight="true" outlineLevel="0" collapsed="false">
      <c r="B17" s="98"/>
      <c r="C17" s="99" t="s">
        <v>58</v>
      </c>
      <c r="D17" s="78" t="n">
        <v>2014</v>
      </c>
      <c r="E17" s="97" t="n">
        <f aca="false">[2]Bearb!J7</f>
        <v>5406.232</v>
      </c>
      <c r="F17" s="95" t="n">
        <f aca="false">(E17/M17)*100</f>
        <v>56.8238870390444</v>
      </c>
      <c r="G17" s="97" t="n">
        <f aca="false">[2]Bearb!L7</f>
        <v>4103.781</v>
      </c>
      <c r="H17" s="95" t="n">
        <f aca="false">(G17/M17)*100</f>
        <v>43.1340697138001</v>
      </c>
      <c r="I17" s="105" t="n">
        <f aca="false">[2]Bearb!N7</f>
        <v>4</v>
      </c>
      <c r="J17" s="95" t="n">
        <f aca="false">(I17/M17)*100</f>
        <v>0.0420432471555378</v>
      </c>
      <c r="K17" s="105" t="n">
        <f aca="false">[2]Bearb!P7</f>
        <v>0</v>
      </c>
      <c r="L17" s="95" t="n">
        <f aca="false">(K17/M17)*100</f>
        <v>0</v>
      </c>
      <c r="M17" s="72" t="n">
        <f aca="false">SUM(E17,G17,I17,K17)</f>
        <v>9514.013</v>
      </c>
      <c r="O17" s="96"/>
      <c r="P17" s="96"/>
      <c r="Q17" s="96"/>
      <c r="R17" s="96"/>
      <c r="S17" s="96"/>
      <c r="T17" s="96"/>
      <c r="U17" s="96"/>
      <c r="V17" s="96"/>
      <c r="Y17" s="97"/>
      <c r="Z17" s="97"/>
      <c r="AA17" s="97"/>
      <c r="AB17" s="97"/>
      <c r="AC17" s="97"/>
      <c r="AD17" s="97"/>
      <c r="AE17" s="97"/>
    </row>
    <row r="18" customFormat="false" ht="12.95" hidden="false" customHeight="true" outlineLevel="0" collapsed="false">
      <c r="B18" s="98"/>
      <c r="C18" s="99" t="s">
        <v>59</v>
      </c>
      <c r="D18" s="94" t="n">
        <v>2013</v>
      </c>
      <c r="E18" s="72" t="n">
        <v>4613.784</v>
      </c>
      <c r="F18" s="95" t="n">
        <v>52.7777809553203</v>
      </c>
      <c r="G18" s="72" t="n">
        <v>4124.122</v>
      </c>
      <c r="H18" s="95" t="n">
        <v>47.1764624327921</v>
      </c>
      <c r="I18" s="72" t="n">
        <v>4</v>
      </c>
      <c r="J18" s="95" t="n">
        <v>0.0457566118876135</v>
      </c>
      <c r="K18" s="72" t="n">
        <v>0</v>
      </c>
      <c r="L18" s="95" t="n">
        <v>0</v>
      </c>
      <c r="M18" s="72" t="n">
        <v>8741.906</v>
      </c>
      <c r="O18" s="96"/>
      <c r="P18" s="96"/>
      <c r="Q18" s="96"/>
      <c r="R18" s="96"/>
      <c r="S18" s="96"/>
      <c r="T18" s="96"/>
      <c r="U18" s="96"/>
      <c r="V18" s="96"/>
    </row>
    <row r="19" customFormat="false" ht="12.95" hidden="false" customHeight="true" outlineLevel="0" collapsed="false">
      <c r="B19" s="98"/>
      <c r="C19" s="99"/>
      <c r="D19" s="94" t="n">
        <v>2012</v>
      </c>
      <c r="E19" s="72" t="n">
        <v>4669.4</v>
      </c>
      <c r="F19" s="95" t="n">
        <v>52.4376711672654</v>
      </c>
      <c r="G19" s="72" t="n">
        <v>4231.267</v>
      </c>
      <c r="H19" s="95" t="n">
        <v>47.5174085678892</v>
      </c>
      <c r="I19" s="72" t="n">
        <v>4</v>
      </c>
      <c r="J19" s="95" t="n">
        <v>0.0449202648453895</v>
      </c>
      <c r="K19" s="72" t="n">
        <v>0</v>
      </c>
      <c r="L19" s="95" t="n">
        <v>0</v>
      </c>
      <c r="M19" s="72" t="n">
        <v>8904.667</v>
      </c>
      <c r="O19" s="96"/>
      <c r="P19" s="96"/>
      <c r="Q19" s="96"/>
      <c r="R19" s="96"/>
      <c r="S19" s="96"/>
      <c r="T19" s="96"/>
      <c r="U19" s="96"/>
      <c r="V19" s="96"/>
    </row>
    <row r="20" customFormat="false" ht="12.95" hidden="false" customHeight="true" outlineLevel="0" collapsed="false">
      <c r="B20" s="98"/>
      <c r="C20" s="99"/>
      <c r="D20" s="94" t="n">
        <v>2011</v>
      </c>
      <c r="E20" s="72" t="n">
        <v>4606.045</v>
      </c>
      <c r="F20" s="95" t="n">
        <v>53.267352312331</v>
      </c>
      <c r="G20" s="72" t="n">
        <v>4036.987</v>
      </c>
      <c r="H20" s="95" t="n">
        <v>46.6863890407715</v>
      </c>
      <c r="I20" s="72" t="n">
        <v>4</v>
      </c>
      <c r="J20" s="95" t="n">
        <v>0.0462586468975713</v>
      </c>
      <c r="K20" s="72" t="n">
        <v>0</v>
      </c>
      <c r="L20" s="95" t="n">
        <v>0</v>
      </c>
      <c r="M20" s="72" t="n">
        <v>8647.032</v>
      </c>
      <c r="O20" s="96"/>
      <c r="P20" s="96"/>
      <c r="Q20" s="96"/>
      <c r="R20" s="96"/>
      <c r="S20" s="96"/>
      <c r="T20" s="96"/>
      <c r="U20" s="96"/>
      <c r="V20" s="96"/>
    </row>
    <row r="21" customFormat="false" ht="12.95" hidden="false" customHeight="true" outlineLevel="0" collapsed="false">
      <c r="B21" s="98"/>
      <c r="C21" s="89"/>
      <c r="D21" s="101" t="n">
        <v>2010</v>
      </c>
      <c r="E21" s="102" t="n">
        <v>4916.252</v>
      </c>
      <c r="F21" s="103" t="n">
        <v>54.7184813884337</v>
      </c>
      <c r="G21" s="102" t="n">
        <v>4064.376</v>
      </c>
      <c r="H21" s="103" t="n">
        <v>45.2369981261328</v>
      </c>
      <c r="I21" s="102" t="n">
        <v>4</v>
      </c>
      <c r="J21" s="103" t="n">
        <v>0.044520485433565</v>
      </c>
      <c r="K21" s="102" t="n">
        <v>0</v>
      </c>
      <c r="L21" s="103" t="n">
        <v>0</v>
      </c>
      <c r="M21" s="102" t="n">
        <v>8984.628</v>
      </c>
      <c r="O21" s="96"/>
      <c r="P21" s="96"/>
      <c r="Q21" s="96"/>
      <c r="R21" s="96"/>
      <c r="S21" s="96"/>
      <c r="T21" s="96"/>
      <c r="U21" s="96"/>
      <c r="V21" s="96"/>
    </row>
    <row r="22" customFormat="false" ht="12.95" hidden="false" customHeight="true" outlineLevel="0" collapsed="false">
      <c r="B22" s="98"/>
      <c r="C22" s="99" t="s">
        <v>52</v>
      </c>
      <c r="D22" s="78" t="n">
        <v>2014</v>
      </c>
      <c r="E22" s="72" t="n">
        <f aca="false">E7+E12+E17</f>
        <v>10784.284</v>
      </c>
      <c r="F22" s="95" t="n">
        <f aca="false">(E22/M22)*100</f>
        <v>50.1769220339841</v>
      </c>
      <c r="G22" s="72" t="n">
        <f aca="false">G7+G12+G17</f>
        <v>8450.115</v>
      </c>
      <c r="H22" s="95" t="n">
        <f aca="false">(G22/M22)*100</f>
        <v>39.3165426219487</v>
      </c>
      <c r="I22" s="72" t="n">
        <f aca="false">I7+I12+I17</f>
        <v>2156.478</v>
      </c>
      <c r="J22" s="95" t="n">
        <f aca="false">(I22/M22)*100</f>
        <v>10.0336219329908</v>
      </c>
      <c r="K22" s="72" t="n">
        <f aca="false">K7+K12+K17</f>
        <v>101.641</v>
      </c>
      <c r="L22" s="95" t="n">
        <f aca="false">(K22/M22)*100</f>
        <v>0.472913411076357</v>
      </c>
      <c r="M22" s="72" t="n">
        <f aca="false">SUM(E22,G22,I22,K22)</f>
        <v>21492.518</v>
      </c>
      <c r="O22" s="96"/>
      <c r="P22" s="96"/>
      <c r="Q22" s="96"/>
      <c r="R22" s="96"/>
      <c r="S22" s="96"/>
      <c r="T22" s="96"/>
      <c r="U22" s="96"/>
      <c r="V22" s="96"/>
      <c r="Y22" s="97"/>
      <c r="Z22" s="97"/>
      <c r="AA22" s="97"/>
      <c r="AB22" s="97"/>
      <c r="AC22" s="97"/>
      <c r="AD22" s="97"/>
      <c r="AE22" s="97"/>
    </row>
    <row r="23" customFormat="false" ht="12.95" hidden="false" customHeight="true" outlineLevel="0" collapsed="false">
      <c r="B23" s="98"/>
      <c r="C23" s="99"/>
      <c r="D23" s="94" t="n">
        <v>2013</v>
      </c>
      <c r="E23" s="72" t="n">
        <f aca="false">E8+E13+E18</f>
        <v>9717.52820233689</v>
      </c>
      <c r="F23" s="95" t="n">
        <f aca="false">(E23/M23)*100</f>
        <v>47.3074516959673</v>
      </c>
      <c r="G23" s="72" t="n">
        <f aca="false">G8+G13+G18</f>
        <v>8576.36979766311</v>
      </c>
      <c r="H23" s="95" t="n">
        <f aca="false">(G23/M23)*100</f>
        <v>41.7519961333511</v>
      </c>
      <c r="I23" s="72" t="n">
        <f aca="false">I8+I13+I18</f>
        <v>2189.687</v>
      </c>
      <c r="J23" s="95" t="n">
        <f aca="false">(I23/M23)*100</f>
        <v>10.6599651500755</v>
      </c>
      <c r="K23" s="72" t="n">
        <f aca="false">K8+K13+K18</f>
        <v>57.636</v>
      </c>
      <c r="L23" s="95" t="n">
        <f aca="false">(K23/M23)*100</f>
        <v>0.280587020606029</v>
      </c>
      <c r="M23" s="72" t="n">
        <f aca="false">SUM(E23,G23,I23,K23)</f>
        <v>20541.221</v>
      </c>
      <c r="O23" s="96"/>
      <c r="P23" s="96"/>
      <c r="Q23" s="96"/>
      <c r="R23" s="96"/>
      <c r="S23" s="96"/>
      <c r="T23" s="96"/>
      <c r="U23" s="96"/>
      <c r="V23" s="96"/>
    </row>
    <row r="24" customFormat="false" ht="12.95" hidden="false" customHeight="true" outlineLevel="0" collapsed="false">
      <c r="B24" s="98"/>
      <c r="C24" s="99"/>
      <c r="D24" s="94" t="n">
        <v>2012</v>
      </c>
      <c r="E24" s="72" t="n">
        <f aca="false">E9+E14+E19</f>
        <v>9417.345</v>
      </c>
      <c r="F24" s="95" t="n">
        <f aca="false">(E24/M24)*100</f>
        <v>46.3305205599466</v>
      </c>
      <c r="G24" s="72" t="n">
        <f aca="false">G9+G14+G19</f>
        <v>8713.747</v>
      </c>
      <c r="H24" s="95" t="n">
        <f aca="false">(G24/M24)*100</f>
        <v>42.8690288544885</v>
      </c>
      <c r="I24" s="72" t="n">
        <f aca="false">I9+I14+I19</f>
        <v>2080.826</v>
      </c>
      <c r="J24" s="95" t="n">
        <f aca="false">(I24/M24)*100</f>
        <v>10.23704152016</v>
      </c>
      <c r="K24" s="72" t="n">
        <f aca="false">K9+K14+K19</f>
        <v>114.521</v>
      </c>
      <c r="L24" s="95" t="n">
        <f aca="false">(K24/M24)*100</f>
        <v>0.563409065404914</v>
      </c>
      <c r="M24" s="72" t="n">
        <f aca="false">SUM(E24,G24,I24,K24)</f>
        <v>20326.439</v>
      </c>
      <c r="O24" s="96"/>
      <c r="P24" s="96"/>
      <c r="Q24" s="96"/>
      <c r="R24" s="96"/>
      <c r="S24" s="96"/>
      <c r="T24" s="96"/>
      <c r="U24" s="96"/>
      <c r="V24" s="96"/>
    </row>
    <row r="25" customFormat="false" ht="12.95" hidden="false" customHeight="true" outlineLevel="0" collapsed="false">
      <c r="B25" s="98"/>
      <c r="C25" s="99"/>
      <c r="D25" s="94" t="n">
        <v>2011</v>
      </c>
      <c r="E25" s="72" t="n">
        <f aca="false">E10+E15+E20</f>
        <v>8990.589</v>
      </c>
      <c r="F25" s="95" t="n">
        <f aca="false">(E25/M25)*100</f>
        <v>45.7767759028916</v>
      </c>
      <c r="G25" s="72" t="n">
        <f aca="false">G10+G15+G20</f>
        <v>8521.36</v>
      </c>
      <c r="H25" s="95" t="n">
        <f aca="false">(G25/M25)*100</f>
        <v>43.3876342370744</v>
      </c>
      <c r="I25" s="72" t="n">
        <f aca="false">I10+I15+I20</f>
        <v>2034.601</v>
      </c>
      <c r="J25" s="95" t="n">
        <f aca="false">(I25/M25)*100</f>
        <v>10.3594407472969</v>
      </c>
      <c r="K25" s="72" t="n">
        <f aca="false">K10+K15+K20</f>
        <v>93.516</v>
      </c>
      <c r="L25" s="95" t="n">
        <f aca="false">(K25/M25)*100</f>
        <v>0.476149112737198</v>
      </c>
      <c r="M25" s="72" t="n">
        <f aca="false">SUM(E25,G25,I25,K25)</f>
        <v>19640.066</v>
      </c>
      <c r="O25" s="96"/>
      <c r="P25" s="96"/>
      <c r="Q25" s="96"/>
      <c r="R25" s="96"/>
      <c r="S25" s="96"/>
      <c r="T25" s="96"/>
      <c r="U25" s="96"/>
      <c r="V25" s="96"/>
    </row>
    <row r="26" customFormat="false" ht="12.95" hidden="false" customHeight="true" outlineLevel="0" collapsed="false">
      <c r="B26" s="106"/>
      <c r="C26" s="107"/>
      <c r="D26" s="101" t="n">
        <v>2010</v>
      </c>
      <c r="E26" s="102" t="n">
        <f aca="false">E11+E16+E21</f>
        <v>9600.999</v>
      </c>
      <c r="F26" s="103" t="n">
        <f aca="false">(E26/M26)*100</f>
        <v>47.3692405798675</v>
      </c>
      <c r="G26" s="102" t="n">
        <f aca="false">G11+G16+G21</f>
        <v>8513.338</v>
      </c>
      <c r="H26" s="103" t="n">
        <f aca="false">(G26/M26)*100</f>
        <v>42.002957802592</v>
      </c>
      <c r="I26" s="102" t="n">
        <f aca="false">I11+I16+I21</f>
        <v>2052.633</v>
      </c>
      <c r="J26" s="103" t="n">
        <f aca="false">(I26/M26)*100</f>
        <v>10.1272447168441</v>
      </c>
      <c r="K26" s="102" t="n">
        <f aca="false">K11+K16+K21</f>
        <v>101.455</v>
      </c>
      <c r="L26" s="103" t="n">
        <f aca="false">(K26/M26)*100</f>
        <v>0.500556900696527</v>
      </c>
      <c r="M26" s="102" t="n">
        <f aca="false">SUM(E26,G26,I26,K26)</f>
        <v>20268.425</v>
      </c>
      <c r="O26" s="96"/>
      <c r="P26" s="96"/>
      <c r="Q26" s="96"/>
      <c r="R26" s="96"/>
      <c r="S26" s="96"/>
      <c r="T26" s="96"/>
      <c r="U26" s="96"/>
      <c r="V26" s="96"/>
    </row>
    <row r="27" customFormat="false" ht="12.95" hidden="false" customHeight="true" outlineLevel="0" collapsed="false">
      <c r="B27" s="98" t="n">
        <v>2</v>
      </c>
      <c r="C27" s="99" t="s">
        <v>55</v>
      </c>
      <c r="D27" s="94" t="n">
        <v>2014</v>
      </c>
      <c r="E27" s="97" t="n">
        <f aca="false">[2]Bearb!J9</f>
        <v>3323.090616</v>
      </c>
      <c r="F27" s="95" t="n">
        <f aca="false">(E27/M27)*100</f>
        <v>42.3056877001127</v>
      </c>
      <c r="G27" s="97" t="n">
        <f aca="false">[2]Bearb!L9</f>
        <v>2747.689384</v>
      </c>
      <c r="H27" s="95" t="n">
        <f aca="false">(G27/M27)*100</f>
        <v>34.9803548590379</v>
      </c>
      <c r="I27" s="97" t="n">
        <f aca="false">[2]Bearb!N9</f>
        <v>1673.87</v>
      </c>
      <c r="J27" s="95" t="n">
        <f aca="false">(I27/M27)*100</f>
        <v>21.3097473567623</v>
      </c>
      <c r="K27" s="97" t="n">
        <f aca="false">[2]Bearb!P9</f>
        <v>110.3</v>
      </c>
      <c r="L27" s="95" t="n">
        <f aca="false">(K27/M27)*100</f>
        <v>1.4042100840871</v>
      </c>
      <c r="M27" s="72" t="n">
        <f aca="false">SUM(E27,G27,I27,K27)</f>
        <v>7854.95</v>
      </c>
      <c r="O27" s="96"/>
      <c r="P27" s="96"/>
      <c r="Q27" s="96"/>
      <c r="R27" s="96"/>
      <c r="S27" s="96"/>
      <c r="T27" s="96"/>
      <c r="U27" s="96"/>
      <c r="V27" s="96"/>
      <c r="Y27" s="97"/>
      <c r="Z27" s="97"/>
      <c r="AA27" s="97"/>
      <c r="AB27" s="97"/>
      <c r="AC27" s="97"/>
      <c r="AD27" s="97"/>
      <c r="AE27" s="97"/>
    </row>
    <row r="28" customFormat="false" ht="12.95" hidden="false" customHeight="true" outlineLevel="0" collapsed="false">
      <c r="B28" s="98"/>
      <c r="C28" s="99" t="s">
        <v>56</v>
      </c>
      <c r="D28" s="94" t="n">
        <v>2013</v>
      </c>
      <c r="E28" s="72" t="n">
        <v>3408.092</v>
      </c>
      <c r="F28" s="95" t="n">
        <v>40.8652944547964</v>
      </c>
      <c r="G28" s="72" t="n">
        <v>3205.712</v>
      </c>
      <c r="H28" s="95" t="n">
        <v>38.4386233755645</v>
      </c>
      <c r="I28" s="72" t="n">
        <v>1586.771</v>
      </c>
      <c r="J28" s="95" t="n">
        <v>19.0264418176891</v>
      </c>
      <c r="K28" s="72" t="n">
        <v>139.245</v>
      </c>
      <c r="L28" s="95" t="n">
        <v>1.66964035195004</v>
      </c>
      <c r="M28" s="72" t="n">
        <v>8339.82</v>
      </c>
      <c r="O28" s="96"/>
      <c r="P28" s="96"/>
      <c r="Q28" s="96"/>
      <c r="R28" s="96"/>
      <c r="S28" s="96"/>
      <c r="T28" s="96"/>
      <c r="U28" s="96"/>
      <c r="V28" s="96"/>
    </row>
    <row r="29" customFormat="false" ht="12.95" hidden="false" customHeight="true" outlineLevel="0" collapsed="false">
      <c r="B29" s="98"/>
      <c r="C29" s="99"/>
      <c r="D29" s="94" t="n">
        <v>2012</v>
      </c>
      <c r="E29" s="72" t="n">
        <v>3513.942</v>
      </c>
      <c r="F29" s="95" t="n">
        <v>40.7252080914003</v>
      </c>
      <c r="G29" s="72" t="n">
        <v>3521.679</v>
      </c>
      <c r="H29" s="95" t="n">
        <v>40.8148768836009</v>
      </c>
      <c r="I29" s="72" t="n">
        <v>1464.938</v>
      </c>
      <c r="J29" s="95" t="n">
        <v>16.9780562374108</v>
      </c>
      <c r="K29" s="72" t="n">
        <v>127.861</v>
      </c>
      <c r="L29" s="95" t="n">
        <v>1.48185878758799</v>
      </c>
      <c r="M29" s="72" t="n">
        <v>8628.42</v>
      </c>
      <c r="O29" s="96"/>
      <c r="P29" s="96"/>
      <c r="Q29" s="96"/>
      <c r="R29" s="96"/>
      <c r="S29" s="96"/>
      <c r="T29" s="96"/>
      <c r="U29" s="96"/>
      <c r="V29" s="96"/>
    </row>
    <row r="30" customFormat="false" ht="12.95" hidden="false" customHeight="true" outlineLevel="0" collapsed="false">
      <c r="B30" s="98"/>
      <c r="C30" s="99"/>
      <c r="D30" s="94" t="n">
        <v>2011</v>
      </c>
      <c r="E30" s="72" t="n">
        <v>3368.411</v>
      </c>
      <c r="F30" s="95" t="n">
        <v>39.7640396090284</v>
      </c>
      <c r="G30" s="72" t="n">
        <v>3411.55</v>
      </c>
      <c r="H30" s="95" t="n">
        <v>40.2732948349179</v>
      </c>
      <c r="I30" s="72" t="n">
        <v>1590.382</v>
      </c>
      <c r="J30" s="95" t="n">
        <v>18.7744348422701</v>
      </c>
      <c r="K30" s="72" t="n">
        <v>100.655</v>
      </c>
      <c r="L30" s="95" t="n">
        <v>1.18823071378367</v>
      </c>
      <c r="M30" s="72" t="n">
        <v>8470.998</v>
      </c>
      <c r="O30" s="96"/>
      <c r="P30" s="96"/>
      <c r="Q30" s="96"/>
      <c r="R30" s="96"/>
      <c r="S30" s="96"/>
      <c r="T30" s="96"/>
      <c r="U30" s="96"/>
      <c r="V30" s="96"/>
    </row>
    <row r="31" customFormat="false" ht="12.95" hidden="false" customHeight="true" outlineLevel="0" collapsed="false">
      <c r="B31" s="98"/>
      <c r="C31" s="89"/>
      <c r="D31" s="101" t="n">
        <v>2010</v>
      </c>
      <c r="E31" s="102" t="n">
        <v>3197.555</v>
      </c>
      <c r="F31" s="103" t="n">
        <v>38.5265507528423</v>
      </c>
      <c r="G31" s="102" t="n">
        <v>3429.213</v>
      </c>
      <c r="H31" s="103" t="n">
        <v>41.3177408009577</v>
      </c>
      <c r="I31" s="102" t="n">
        <v>1562.426</v>
      </c>
      <c r="J31" s="103" t="n">
        <v>18.825285127718</v>
      </c>
      <c r="K31" s="102" t="n">
        <v>110.42</v>
      </c>
      <c r="L31" s="103" t="n">
        <v>1.33042331848204</v>
      </c>
      <c r="M31" s="102" t="n">
        <v>8299.614</v>
      </c>
      <c r="O31" s="96"/>
      <c r="P31" s="96"/>
      <c r="Q31" s="96"/>
      <c r="R31" s="96"/>
      <c r="S31" s="96"/>
      <c r="T31" s="96"/>
      <c r="U31" s="96"/>
      <c r="V31" s="96"/>
    </row>
    <row r="32" customFormat="false" ht="12.95" hidden="false" customHeight="true" outlineLevel="0" collapsed="false">
      <c r="B32" s="98"/>
      <c r="C32" s="99" t="s">
        <v>57</v>
      </c>
      <c r="D32" s="108" t="n">
        <v>2014</v>
      </c>
      <c r="E32" s="104" t="n">
        <f aca="false">[2]Bearb!J10</f>
        <v>0</v>
      </c>
      <c r="F32" s="95" t="n">
        <f aca="false">(E32/M32)*100</f>
        <v>0</v>
      </c>
      <c r="G32" s="104" t="n">
        <f aca="false">[2]Bearb!L10</f>
        <v>92.788</v>
      </c>
      <c r="H32" s="95" t="n">
        <f aca="false">(G32/M32)*100</f>
        <v>100</v>
      </c>
      <c r="I32" s="104" t="n">
        <f aca="false">[2]Bearb!N10</f>
        <v>0</v>
      </c>
      <c r="J32" s="95" t="n">
        <f aca="false">(I32/M32)*100</f>
        <v>0</v>
      </c>
      <c r="K32" s="104" t="n">
        <f aca="false">[2]Bearb!P10</f>
        <v>0</v>
      </c>
      <c r="L32" s="95" t="n">
        <f aca="false">(K32/M32)*100</f>
        <v>0</v>
      </c>
      <c r="M32" s="72" t="n">
        <f aca="false">SUM(E32,G32,I32,K32)</f>
        <v>92.788</v>
      </c>
      <c r="O32" s="96"/>
      <c r="P32" s="96"/>
      <c r="Q32" s="96"/>
      <c r="R32" s="96"/>
      <c r="S32" s="96"/>
      <c r="T32" s="96"/>
      <c r="U32" s="96"/>
      <c r="V32" s="96"/>
      <c r="Y32" s="97"/>
      <c r="Z32" s="97"/>
      <c r="AA32" s="97"/>
      <c r="AB32" s="97"/>
      <c r="AC32" s="97"/>
      <c r="AD32" s="97"/>
      <c r="AE32" s="97"/>
    </row>
    <row r="33" customFormat="false" ht="12.95" hidden="false" customHeight="true" outlineLevel="0" collapsed="false">
      <c r="B33" s="98"/>
      <c r="C33" s="99" t="s">
        <v>56</v>
      </c>
      <c r="D33" s="94" t="n">
        <v>2013</v>
      </c>
      <c r="E33" s="72" t="n">
        <v>0</v>
      </c>
      <c r="F33" s="95" t="n">
        <v>0</v>
      </c>
      <c r="G33" s="72" t="n">
        <v>93.974</v>
      </c>
      <c r="H33" s="95" t="n">
        <v>100</v>
      </c>
      <c r="I33" s="72" t="n">
        <v>0</v>
      </c>
      <c r="J33" s="95" t="n">
        <v>0</v>
      </c>
      <c r="K33" s="72" t="n">
        <v>0</v>
      </c>
      <c r="L33" s="95" t="n">
        <v>0</v>
      </c>
      <c r="M33" s="72" t="n">
        <v>93.974</v>
      </c>
      <c r="O33" s="96"/>
      <c r="P33" s="96"/>
      <c r="Q33" s="96"/>
      <c r="R33" s="96"/>
      <c r="S33" s="96"/>
      <c r="T33" s="96"/>
      <c r="U33" s="96"/>
      <c r="V33" s="96"/>
    </row>
    <row r="34" customFormat="false" ht="12.95" hidden="false" customHeight="true" outlineLevel="0" collapsed="false">
      <c r="B34" s="98"/>
      <c r="C34" s="99"/>
      <c r="D34" s="94" t="n">
        <v>2012</v>
      </c>
      <c r="E34" s="72" t="n">
        <v>0</v>
      </c>
      <c r="F34" s="95" t="n">
        <v>0</v>
      </c>
      <c r="G34" s="72" t="n">
        <v>76.9</v>
      </c>
      <c r="H34" s="95" t="n">
        <v>100</v>
      </c>
      <c r="I34" s="72" t="n">
        <v>0</v>
      </c>
      <c r="J34" s="95" t="n">
        <v>0</v>
      </c>
      <c r="K34" s="72" t="n">
        <v>0</v>
      </c>
      <c r="L34" s="95" t="n">
        <v>0</v>
      </c>
      <c r="M34" s="72" t="n">
        <v>76.9</v>
      </c>
      <c r="O34" s="96"/>
      <c r="P34" s="96"/>
      <c r="Q34" s="96"/>
      <c r="R34" s="96"/>
      <c r="S34" s="96"/>
      <c r="T34" s="96"/>
      <c r="U34" s="96"/>
      <c r="V34" s="96"/>
    </row>
    <row r="35" customFormat="false" ht="12.95" hidden="false" customHeight="true" outlineLevel="0" collapsed="false">
      <c r="B35" s="98"/>
      <c r="C35" s="99"/>
      <c r="D35" s="94" t="n">
        <v>2011</v>
      </c>
      <c r="E35" s="72" t="n">
        <v>2.917</v>
      </c>
      <c r="F35" s="95" t="n">
        <v>1.96123254422354</v>
      </c>
      <c r="G35" s="72" t="n">
        <v>145.816</v>
      </c>
      <c r="H35" s="95" t="n">
        <v>98.0387674557765</v>
      </c>
      <c r="I35" s="72" t="n">
        <v>0</v>
      </c>
      <c r="J35" s="95" t="n">
        <v>0</v>
      </c>
      <c r="K35" s="72" t="n">
        <v>0</v>
      </c>
      <c r="L35" s="95" t="n">
        <v>0</v>
      </c>
      <c r="M35" s="72" t="n">
        <v>148.733</v>
      </c>
      <c r="O35" s="96"/>
      <c r="P35" s="96"/>
      <c r="Q35" s="96"/>
      <c r="R35" s="96"/>
      <c r="S35" s="96"/>
      <c r="T35" s="96"/>
      <c r="U35" s="96"/>
      <c r="V35" s="96"/>
    </row>
    <row r="36" customFormat="false" ht="12.95" hidden="false" customHeight="true" outlineLevel="0" collapsed="false">
      <c r="B36" s="98"/>
      <c r="C36" s="89"/>
      <c r="D36" s="101" t="n">
        <v>2010</v>
      </c>
      <c r="E36" s="102" t="n">
        <v>2.917</v>
      </c>
      <c r="F36" s="103" t="n">
        <v>1.8047280534056</v>
      </c>
      <c r="G36" s="102" t="n">
        <v>158.714</v>
      </c>
      <c r="H36" s="103" t="n">
        <v>98.1952719465944</v>
      </c>
      <c r="I36" s="102" t="n">
        <v>0</v>
      </c>
      <c r="J36" s="103" t="n">
        <v>0</v>
      </c>
      <c r="K36" s="102" t="n">
        <v>0</v>
      </c>
      <c r="L36" s="103" t="n">
        <v>0</v>
      </c>
      <c r="M36" s="102" t="n">
        <v>161.631</v>
      </c>
      <c r="O36" s="96"/>
      <c r="P36" s="96"/>
      <c r="Q36" s="96"/>
      <c r="R36" s="96"/>
      <c r="S36" s="96"/>
      <c r="T36" s="96"/>
      <c r="U36" s="96"/>
      <c r="V36" s="96"/>
    </row>
    <row r="37" customFormat="false" ht="12.95" hidden="false" customHeight="true" outlineLevel="0" collapsed="false">
      <c r="B37" s="98"/>
      <c r="C37" s="99" t="s">
        <v>58</v>
      </c>
      <c r="D37" s="94" t="n">
        <v>2014</v>
      </c>
      <c r="E37" s="72" t="n">
        <f aca="false">[2]Bearb!J11</f>
        <v>5320.07212</v>
      </c>
      <c r="F37" s="95" t="n">
        <f aca="false">(E37/M37)*100</f>
        <v>62.5762657896598</v>
      </c>
      <c r="G37" s="72" t="n">
        <f aca="false">[2]Bearb!L11</f>
        <v>3150.428</v>
      </c>
      <c r="H37" s="95" t="n">
        <f aca="false">(G37/M37)*100</f>
        <v>37.0562683047211</v>
      </c>
      <c r="I37" s="72" t="n">
        <f aca="false">[2]Bearb!N11</f>
        <v>31.241</v>
      </c>
      <c r="J37" s="95" t="n">
        <f aca="false">(I37/M37)*100</f>
        <v>0.367465905619107</v>
      </c>
      <c r="K37" s="72" t="n">
        <f aca="false">[2]Bearb!P11</f>
        <v>0</v>
      </c>
      <c r="L37" s="95" t="n">
        <f aca="false">(K37/M37)*100</f>
        <v>0</v>
      </c>
      <c r="M37" s="72" t="n">
        <f aca="false">SUM(E37,G37,I37,K37)</f>
        <v>8501.74112</v>
      </c>
      <c r="O37" s="96"/>
      <c r="P37" s="96"/>
      <c r="Q37" s="96"/>
      <c r="R37" s="96"/>
      <c r="S37" s="96"/>
      <c r="T37" s="96"/>
      <c r="U37" s="96"/>
      <c r="V37" s="96"/>
      <c r="Y37" s="97"/>
      <c r="Z37" s="97"/>
      <c r="AA37" s="97"/>
      <c r="AB37" s="97"/>
      <c r="AC37" s="97"/>
      <c r="AD37" s="97"/>
      <c r="AE37" s="97"/>
    </row>
    <row r="38" customFormat="false" ht="12.95" hidden="false" customHeight="true" outlineLevel="0" collapsed="false">
      <c r="B38" s="98"/>
      <c r="C38" s="99" t="s">
        <v>59</v>
      </c>
      <c r="D38" s="94" t="n">
        <v>2013</v>
      </c>
      <c r="E38" s="72" t="n">
        <v>4915.7554</v>
      </c>
      <c r="F38" s="95" t="n">
        <v>60.3630459900124</v>
      </c>
      <c r="G38" s="72" t="n">
        <v>3193.25494</v>
      </c>
      <c r="H38" s="95" t="n">
        <v>39.21159193581</v>
      </c>
      <c r="I38" s="72" t="n">
        <v>34.64</v>
      </c>
      <c r="J38" s="95" t="n">
        <v>0.425362074177659</v>
      </c>
      <c r="K38" s="72" t="n">
        <v>0</v>
      </c>
      <c r="L38" s="95" t="n">
        <v>0</v>
      </c>
      <c r="M38" s="72" t="n">
        <v>8143.65034</v>
      </c>
      <c r="O38" s="96"/>
      <c r="P38" s="96"/>
      <c r="Q38" s="96"/>
      <c r="R38" s="96"/>
      <c r="S38" s="96"/>
      <c r="T38" s="96"/>
      <c r="U38" s="96"/>
      <c r="V38" s="96"/>
    </row>
    <row r="39" customFormat="false" ht="12.95" hidden="false" customHeight="true" outlineLevel="0" collapsed="false">
      <c r="B39" s="98"/>
      <c r="C39" s="99"/>
      <c r="D39" s="94" t="n">
        <v>2012</v>
      </c>
      <c r="E39" s="72" t="n">
        <v>5229.501598916</v>
      </c>
      <c r="F39" s="95" t="n">
        <v>63.2734644734746</v>
      </c>
      <c r="G39" s="72" t="n">
        <v>2914.728</v>
      </c>
      <c r="H39" s="95" t="n">
        <v>35.2662553150515</v>
      </c>
      <c r="I39" s="72" t="n">
        <v>120.691</v>
      </c>
      <c r="J39" s="95" t="n">
        <v>1.46028021147389</v>
      </c>
      <c r="K39" s="72" t="n">
        <v>0</v>
      </c>
      <c r="L39" s="95" t="n">
        <v>0</v>
      </c>
      <c r="M39" s="72" t="n">
        <v>8264.920598916</v>
      </c>
      <c r="O39" s="96"/>
      <c r="P39" s="96"/>
      <c r="Q39" s="96"/>
      <c r="R39" s="96"/>
      <c r="S39" s="96"/>
      <c r="T39" s="96"/>
      <c r="U39" s="96"/>
      <c r="V39" s="96"/>
    </row>
    <row r="40" customFormat="false" ht="12.95" hidden="false" customHeight="true" outlineLevel="0" collapsed="false">
      <c r="B40" s="98"/>
      <c r="C40" s="99"/>
      <c r="D40" s="94" t="n">
        <v>2011</v>
      </c>
      <c r="E40" s="72" t="n">
        <v>5421.41</v>
      </c>
      <c r="F40" s="95" t="n">
        <v>62.7926060667131</v>
      </c>
      <c r="G40" s="72" t="n">
        <v>3180.314</v>
      </c>
      <c r="H40" s="95" t="n">
        <v>36.8354734599399</v>
      </c>
      <c r="I40" s="72" t="n">
        <v>32.111</v>
      </c>
      <c r="J40" s="95" t="n">
        <v>0.371920473347012</v>
      </c>
      <c r="K40" s="72" t="n">
        <v>0</v>
      </c>
      <c r="L40" s="95" t="n">
        <v>0</v>
      </c>
      <c r="M40" s="72" t="n">
        <v>8633.835</v>
      </c>
      <c r="O40" s="96"/>
      <c r="P40" s="96"/>
      <c r="Q40" s="96"/>
      <c r="R40" s="96"/>
      <c r="S40" s="96"/>
      <c r="T40" s="96"/>
      <c r="U40" s="96"/>
      <c r="V40" s="96"/>
    </row>
    <row r="41" customFormat="false" ht="12.95" hidden="false" customHeight="true" outlineLevel="0" collapsed="false">
      <c r="B41" s="98"/>
      <c r="C41" s="89"/>
      <c r="D41" s="101" t="n">
        <v>2010</v>
      </c>
      <c r="E41" s="102" t="n">
        <v>5410.8959509</v>
      </c>
      <c r="F41" s="103" t="n">
        <v>62.4363022264175</v>
      </c>
      <c r="G41" s="102" t="n">
        <v>3222.85692</v>
      </c>
      <c r="H41" s="103" t="n">
        <v>37.1885304237187</v>
      </c>
      <c r="I41" s="102" t="n">
        <v>32.513</v>
      </c>
      <c r="J41" s="103" t="n">
        <v>0.375167349863725</v>
      </c>
      <c r="K41" s="102" t="n">
        <v>0</v>
      </c>
      <c r="L41" s="103" t="n">
        <v>0</v>
      </c>
      <c r="M41" s="102" t="n">
        <v>8666.2658709</v>
      </c>
      <c r="O41" s="96"/>
      <c r="P41" s="96"/>
      <c r="Q41" s="96"/>
      <c r="R41" s="96"/>
      <c r="S41" s="96"/>
      <c r="T41" s="96"/>
      <c r="U41" s="96"/>
      <c r="V41" s="96"/>
    </row>
    <row r="42" customFormat="false" ht="12.95" hidden="false" customHeight="true" outlineLevel="0" collapsed="false">
      <c r="B42" s="98"/>
      <c r="C42" s="99" t="s">
        <v>52</v>
      </c>
      <c r="D42" s="94" t="n">
        <v>2014</v>
      </c>
      <c r="E42" s="72" t="n">
        <f aca="false">E27+E32+E37</f>
        <v>8643.162736</v>
      </c>
      <c r="F42" s="95" t="n">
        <f aca="false">(E42/M42)*100</f>
        <v>52.5436864775327</v>
      </c>
      <c r="G42" s="72" t="n">
        <f aca="false">G27+G32+G37</f>
        <v>5990.905384</v>
      </c>
      <c r="H42" s="95" t="n">
        <f aca="false">(G42/M42)*100</f>
        <v>36.4200309340859</v>
      </c>
      <c r="I42" s="72" t="n">
        <f aca="false">I27+I32+I37</f>
        <v>1705.111</v>
      </c>
      <c r="J42" s="95" t="n">
        <f aca="false">(I42/M42)*100</f>
        <v>10.3657446388491</v>
      </c>
      <c r="K42" s="72" t="n">
        <f aca="false">K27+K32+K37</f>
        <v>110.3</v>
      </c>
      <c r="L42" s="95" t="n">
        <f aca="false">(K42/M42)*100</f>
        <v>0.67053794953235</v>
      </c>
      <c r="M42" s="72" t="n">
        <f aca="false">SUM(E42,G42,I42,K42)</f>
        <v>16449.47912</v>
      </c>
      <c r="O42" s="96"/>
      <c r="P42" s="96"/>
      <c r="Q42" s="96"/>
      <c r="R42" s="96"/>
      <c r="S42" s="96"/>
      <c r="T42" s="96"/>
      <c r="U42" s="96"/>
      <c r="V42" s="96"/>
      <c r="Y42" s="97"/>
      <c r="Z42" s="97"/>
      <c r="AA42" s="97"/>
      <c r="AB42" s="97"/>
      <c r="AC42" s="97"/>
      <c r="AD42" s="97"/>
      <c r="AE42" s="97"/>
    </row>
    <row r="43" customFormat="false" ht="12.95" hidden="false" customHeight="true" outlineLevel="0" collapsed="false">
      <c r="B43" s="98"/>
      <c r="C43" s="99"/>
      <c r="D43" s="94" t="n">
        <v>2013</v>
      </c>
      <c r="E43" s="72" t="n">
        <f aca="false">E28+E33+E38</f>
        <v>8323.8474</v>
      </c>
      <c r="F43" s="95" t="n">
        <f aca="false">(E43/M43)*100</f>
        <v>50.2118856759799</v>
      </c>
      <c r="G43" s="72" t="n">
        <f aca="false">G28+G33+G38</f>
        <v>6492.94094</v>
      </c>
      <c r="H43" s="95" t="n">
        <f aca="false">(G43/M43)*100</f>
        <v>39.1673216138212</v>
      </c>
      <c r="I43" s="72" t="n">
        <f aca="false">I28+I33+I38</f>
        <v>1621.411</v>
      </c>
      <c r="J43" s="95" t="n">
        <f aca="false">(I43/M43)*100</f>
        <v>9.78082608359402</v>
      </c>
      <c r="K43" s="72" t="n">
        <f aca="false">K28+K33+K38</f>
        <v>139.245</v>
      </c>
      <c r="L43" s="95" t="n">
        <f aca="false">(K43/M43)*100</f>
        <v>0.839966626604882</v>
      </c>
      <c r="M43" s="72" t="n">
        <f aca="false">SUM(E43,G43,I43,K43)</f>
        <v>16577.44434</v>
      </c>
      <c r="O43" s="96"/>
      <c r="P43" s="96"/>
      <c r="Q43" s="96"/>
      <c r="R43" s="96"/>
      <c r="S43" s="96"/>
      <c r="T43" s="96"/>
      <c r="U43" s="96"/>
      <c r="V43" s="96"/>
    </row>
    <row r="44" customFormat="false" ht="12.95" hidden="false" customHeight="true" outlineLevel="0" collapsed="false">
      <c r="B44" s="98"/>
      <c r="C44" s="99"/>
      <c r="D44" s="94" t="n">
        <v>2012</v>
      </c>
      <c r="E44" s="72" t="n">
        <f aca="false">E29+E34+E39</f>
        <v>8743.443598916</v>
      </c>
      <c r="F44" s="95" t="n">
        <f aca="false">(E44/M44)*100</f>
        <v>51.5222135358205</v>
      </c>
      <c r="G44" s="72" t="n">
        <f aca="false">G29+G34+G39</f>
        <v>6513.307</v>
      </c>
      <c r="H44" s="95" t="n">
        <f aca="false">(G44/M44)*100</f>
        <v>38.3807581397287</v>
      </c>
      <c r="I44" s="72" t="n">
        <f aca="false">I29+I34+I39</f>
        <v>1585.629</v>
      </c>
      <c r="J44" s="95" t="n">
        <f aca="false">(I44/M44)*100</f>
        <v>9.34358585405845</v>
      </c>
      <c r="K44" s="72" t="n">
        <f aca="false">K29+K34+K39</f>
        <v>127.861</v>
      </c>
      <c r="L44" s="95" t="n">
        <f aca="false">(K44/M44)*100</f>
        <v>0.75344247039236</v>
      </c>
      <c r="M44" s="72" t="n">
        <f aca="false">SUM(E44,G44,I44,K44)</f>
        <v>16970.240598916</v>
      </c>
      <c r="O44" s="96"/>
      <c r="P44" s="96"/>
      <c r="Q44" s="96"/>
      <c r="R44" s="96"/>
      <c r="S44" s="96"/>
      <c r="T44" s="96"/>
      <c r="U44" s="96"/>
      <c r="V44" s="96"/>
    </row>
    <row r="45" customFormat="false" ht="12.95" hidden="false" customHeight="true" outlineLevel="0" collapsed="false">
      <c r="B45" s="98"/>
      <c r="C45" s="99"/>
      <c r="D45" s="94" t="n">
        <v>2011</v>
      </c>
      <c r="E45" s="72" t="n">
        <f aca="false">E30+E35+E40</f>
        <v>8792.738</v>
      </c>
      <c r="F45" s="95" t="n">
        <f aca="false">(E45/M45)*100</f>
        <v>50.9618591310341</v>
      </c>
      <c r="G45" s="72" t="n">
        <f aca="false">G30+G35+G40</f>
        <v>6737.68</v>
      </c>
      <c r="H45" s="95" t="n">
        <f aca="false">(G45/M45)*100</f>
        <v>39.0509417009794</v>
      </c>
      <c r="I45" s="72" t="n">
        <f aca="false">I30+I35+I40</f>
        <v>1622.493</v>
      </c>
      <c r="J45" s="95" t="n">
        <f aca="false">(I45/M45)*100</f>
        <v>9.4038125220027</v>
      </c>
      <c r="K45" s="72" t="n">
        <f aca="false">K30+K35+K40</f>
        <v>100.655</v>
      </c>
      <c r="L45" s="95" t="n">
        <f aca="false">(K45/M45)*100</f>
        <v>0.583386645983792</v>
      </c>
      <c r="M45" s="72" t="n">
        <f aca="false">SUM(E45,G45,I45,K45)</f>
        <v>17253.566</v>
      </c>
      <c r="O45" s="96"/>
      <c r="P45" s="96"/>
      <c r="Q45" s="96"/>
      <c r="R45" s="96"/>
      <c r="S45" s="96"/>
      <c r="T45" s="96"/>
      <c r="U45" s="96"/>
      <c r="V45" s="96"/>
    </row>
    <row r="46" customFormat="false" ht="12.95" hidden="false" customHeight="true" outlineLevel="0" collapsed="false">
      <c r="B46" s="88"/>
      <c r="C46" s="89"/>
      <c r="D46" s="101" t="n">
        <v>2010</v>
      </c>
      <c r="E46" s="109" t="n">
        <f aca="false">E31+E36+E41</f>
        <v>8611.3679509</v>
      </c>
      <c r="F46" s="110" t="n">
        <f aca="false">(E46/M46)*100</f>
        <v>50.277988528566</v>
      </c>
      <c r="G46" s="109" t="n">
        <f aca="false">G31+G36+G41</f>
        <v>6810.78392</v>
      </c>
      <c r="H46" s="110" t="n">
        <f aca="false">(G46/M46)*100</f>
        <v>39.7651706154901</v>
      </c>
      <c r="I46" s="109" t="n">
        <f aca="false">I31+I36+I41</f>
        <v>1594.939</v>
      </c>
      <c r="J46" s="110" t="n">
        <f aca="false">(I46/M46)*100</f>
        <v>9.31214705990837</v>
      </c>
      <c r="K46" s="109" t="n">
        <f aca="false">K31+K36+K41</f>
        <v>110.42</v>
      </c>
      <c r="L46" s="110" t="n">
        <f aca="false">(K46/M46)*100</f>
        <v>0.644693796035511</v>
      </c>
      <c r="M46" s="102" t="n">
        <f aca="false">SUM(E46,G46,I46,K46)</f>
        <v>17127.5108709</v>
      </c>
      <c r="O46" s="96"/>
      <c r="P46" s="96"/>
      <c r="Q46" s="96"/>
      <c r="R46" s="96"/>
      <c r="S46" s="96"/>
      <c r="T46" s="96"/>
      <c r="U46" s="96"/>
      <c r="V46" s="96"/>
    </row>
    <row r="47" customFormat="false" ht="12.95" hidden="false" customHeight="true" outlineLevel="0" collapsed="false">
      <c r="B47" s="83"/>
      <c r="C47" s="84"/>
      <c r="D47" s="85" t="s">
        <v>47</v>
      </c>
      <c r="E47" s="111" t="s">
        <v>48</v>
      </c>
      <c r="F47" s="111"/>
      <c r="G47" s="111" t="s">
        <v>49</v>
      </c>
      <c r="H47" s="111"/>
      <c r="I47" s="111" t="s">
        <v>50</v>
      </c>
      <c r="J47" s="111"/>
      <c r="K47" s="111" t="s">
        <v>51</v>
      </c>
      <c r="L47" s="111"/>
      <c r="M47" s="112" t="s">
        <v>52</v>
      </c>
      <c r="O47" s="96"/>
      <c r="P47" s="96"/>
      <c r="Q47" s="96"/>
      <c r="R47" s="96"/>
      <c r="S47" s="96"/>
      <c r="T47" s="96"/>
      <c r="U47" s="96"/>
      <c r="V47" s="96"/>
    </row>
    <row r="48" customFormat="false" ht="12.95" hidden="false" customHeight="true" outlineLevel="0" collapsed="false">
      <c r="B48" s="88"/>
      <c r="C48" s="89"/>
      <c r="D48" s="90"/>
      <c r="E48" s="109" t="s">
        <v>53</v>
      </c>
      <c r="F48" s="109" t="s">
        <v>54</v>
      </c>
      <c r="G48" s="109" t="s">
        <v>53</v>
      </c>
      <c r="H48" s="109" t="s">
        <v>54</v>
      </c>
      <c r="I48" s="109" t="s">
        <v>53</v>
      </c>
      <c r="J48" s="109" t="s">
        <v>54</v>
      </c>
      <c r="K48" s="109" t="s">
        <v>53</v>
      </c>
      <c r="L48" s="109" t="s">
        <v>54</v>
      </c>
      <c r="M48" s="109"/>
      <c r="O48" s="96"/>
      <c r="P48" s="96"/>
      <c r="Q48" s="96"/>
      <c r="R48" s="96"/>
      <c r="S48" s="96"/>
      <c r="T48" s="96"/>
      <c r="U48" s="96"/>
      <c r="V48" s="96"/>
    </row>
    <row r="49" customFormat="false" ht="12.95" hidden="false" customHeight="true" outlineLevel="0" collapsed="false">
      <c r="B49" s="98" t="n">
        <v>3</v>
      </c>
      <c r="C49" s="99" t="s">
        <v>55</v>
      </c>
      <c r="D49" s="108" t="n">
        <v>2014</v>
      </c>
      <c r="E49" s="72" t="n">
        <f aca="false">[2]Bearb!J13</f>
        <v>2397.145</v>
      </c>
      <c r="F49" s="95" t="n">
        <f aca="false">(E49/M49)*100</f>
        <v>34.9457450195741</v>
      </c>
      <c r="G49" s="72" t="n">
        <f aca="false">[2]Bearb!L13</f>
        <v>3012.101</v>
      </c>
      <c r="H49" s="95" t="n">
        <f aca="false">(G49/M49)*100</f>
        <v>43.9106159699159</v>
      </c>
      <c r="I49" s="72" t="n">
        <f aca="false">[2]Bearb!N13</f>
        <v>1256.7341</v>
      </c>
      <c r="J49" s="113" t="n">
        <f aca="false">(I49/M49)*100</f>
        <v>18.3207563230442</v>
      </c>
      <c r="K49" s="72" t="n">
        <f aca="false">[2]Bearb!P13</f>
        <v>193.639</v>
      </c>
      <c r="L49" s="113" t="n">
        <f aca="false">(K49/M49)*100</f>
        <v>2.82288268746584</v>
      </c>
      <c r="M49" s="72" t="n">
        <f aca="false">SUM(E49,G49,I49,K49)</f>
        <v>6859.6191</v>
      </c>
      <c r="O49" s="96"/>
      <c r="P49" s="96"/>
      <c r="Q49" s="96"/>
      <c r="R49" s="96"/>
      <c r="S49" s="96"/>
      <c r="T49" s="72"/>
      <c r="U49" s="96"/>
      <c r="V49" s="96"/>
      <c r="Y49" s="97"/>
      <c r="Z49" s="97"/>
      <c r="AA49" s="97"/>
      <c r="AB49" s="97"/>
      <c r="AC49" s="97"/>
      <c r="AD49" s="97"/>
      <c r="AE49" s="97"/>
    </row>
    <row r="50" customFormat="false" ht="12.95" hidden="false" customHeight="true" outlineLevel="0" collapsed="false">
      <c r="B50" s="98"/>
      <c r="C50" s="99" t="s">
        <v>56</v>
      </c>
      <c r="D50" s="94" t="n">
        <v>2013</v>
      </c>
      <c r="E50" s="72" t="n">
        <v>2465.82866666667</v>
      </c>
      <c r="F50" s="95" t="n">
        <v>35.5296741181864</v>
      </c>
      <c r="G50" s="72" t="n">
        <v>3070.111</v>
      </c>
      <c r="H50" s="95" t="n">
        <v>44.2366677017</v>
      </c>
      <c r="I50" s="72" t="n">
        <v>1242.67033333333</v>
      </c>
      <c r="J50" s="113" t="n">
        <v>17.9054094781679</v>
      </c>
      <c r="K50" s="72" t="n">
        <v>161.585</v>
      </c>
      <c r="L50" s="113" t="n">
        <v>2.32824870194569</v>
      </c>
      <c r="M50" s="72" t="n">
        <v>6940.195</v>
      </c>
      <c r="O50" s="96"/>
      <c r="P50" s="96"/>
      <c r="Q50" s="96"/>
      <c r="R50" s="96"/>
      <c r="S50" s="96"/>
      <c r="T50" s="96"/>
      <c r="U50" s="96"/>
      <c r="V50" s="96"/>
    </row>
    <row r="51" customFormat="false" ht="12.95" hidden="false" customHeight="true" outlineLevel="0" collapsed="false">
      <c r="B51" s="98"/>
      <c r="C51" s="99"/>
      <c r="D51" s="94" t="n">
        <v>2012</v>
      </c>
      <c r="E51" s="72" t="n">
        <v>2549.689</v>
      </c>
      <c r="F51" s="95" t="n">
        <v>37.3712002044967</v>
      </c>
      <c r="G51" s="72" t="n">
        <v>2894.26</v>
      </c>
      <c r="H51" s="95" t="n">
        <v>42.4216325614091</v>
      </c>
      <c r="I51" s="72" t="n">
        <v>1247.271</v>
      </c>
      <c r="J51" s="113" t="n">
        <v>18.2814508947024</v>
      </c>
      <c r="K51" s="72" t="n">
        <v>131.384</v>
      </c>
      <c r="L51" s="113" t="n">
        <v>1.92571633939182</v>
      </c>
      <c r="M51" s="72" t="n">
        <v>6822.604</v>
      </c>
      <c r="O51" s="96"/>
      <c r="P51" s="96"/>
      <c r="Q51" s="96"/>
      <c r="R51" s="96"/>
      <c r="S51" s="96"/>
      <c r="T51" s="96"/>
      <c r="U51" s="96"/>
      <c r="V51" s="96"/>
    </row>
    <row r="52" customFormat="false" ht="12.95" hidden="false" customHeight="true" outlineLevel="0" collapsed="false">
      <c r="B52" s="98"/>
      <c r="C52" s="99"/>
      <c r="D52" s="94" t="n">
        <v>2011</v>
      </c>
      <c r="E52" s="72" t="n">
        <v>2587.801</v>
      </c>
      <c r="F52" s="95" t="n">
        <v>39.4322447693402</v>
      </c>
      <c r="G52" s="72" t="n">
        <v>2997.523</v>
      </c>
      <c r="H52" s="95" t="n">
        <v>45.6754830211933</v>
      </c>
      <c r="I52" s="72" t="n">
        <v>882.702</v>
      </c>
      <c r="J52" s="113" t="n">
        <v>13.4503856063067</v>
      </c>
      <c r="K52" s="72" t="n">
        <v>94.626</v>
      </c>
      <c r="L52" s="113" t="n">
        <v>1.44188660315982</v>
      </c>
      <c r="M52" s="72" t="n">
        <v>6562.652</v>
      </c>
      <c r="O52" s="96"/>
      <c r="P52" s="96"/>
      <c r="Q52" s="96"/>
      <c r="R52" s="96"/>
      <c r="S52" s="96"/>
      <c r="T52" s="96"/>
      <c r="U52" s="96"/>
      <c r="V52" s="96"/>
    </row>
    <row r="53" customFormat="false" ht="12.95" hidden="false" customHeight="true" outlineLevel="0" collapsed="false">
      <c r="B53" s="98"/>
      <c r="C53" s="89"/>
      <c r="D53" s="101" t="n">
        <v>2010</v>
      </c>
      <c r="E53" s="102" t="n">
        <v>2789.434</v>
      </c>
      <c r="F53" s="103" t="n">
        <v>43.6050872294334</v>
      </c>
      <c r="G53" s="102" t="n">
        <v>2322.553</v>
      </c>
      <c r="H53" s="103" t="n">
        <v>36.3066938167321</v>
      </c>
      <c r="I53" s="102" t="n">
        <v>1122.394</v>
      </c>
      <c r="J53" s="110" t="n">
        <v>17.5455265390013</v>
      </c>
      <c r="K53" s="102" t="n">
        <v>162.657</v>
      </c>
      <c r="L53" s="110" t="n">
        <v>2.54269241483324</v>
      </c>
      <c r="M53" s="102" t="n">
        <v>6397.038</v>
      </c>
      <c r="O53" s="96"/>
      <c r="P53" s="96"/>
      <c r="Q53" s="96"/>
      <c r="R53" s="96"/>
      <c r="S53" s="96"/>
      <c r="T53" s="96"/>
      <c r="U53" s="96"/>
      <c r="V53" s="96"/>
    </row>
    <row r="54" customFormat="false" ht="12.95" hidden="false" customHeight="true" outlineLevel="0" collapsed="false">
      <c r="B54" s="98"/>
      <c r="C54" s="99" t="s">
        <v>57</v>
      </c>
      <c r="D54" s="94" t="n">
        <v>2014</v>
      </c>
      <c r="E54" s="72" t="n">
        <f aca="false">[2]Bearb!J14</f>
        <v>8.159</v>
      </c>
      <c r="F54" s="95" t="n">
        <f aca="false">(E54/M54)*100</f>
        <v>4.95445712897741</v>
      </c>
      <c r="G54" s="72" t="n">
        <f aca="false">[2]Bearb!L14</f>
        <v>156.521</v>
      </c>
      <c r="H54" s="95" t="n">
        <f aca="false">(G54/M54)*100</f>
        <v>95.0455428710226</v>
      </c>
      <c r="I54" s="72" t="n">
        <f aca="false">[2]Bearb!N14</f>
        <v>0</v>
      </c>
      <c r="J54" s="113" t="n">
        <f aca="false">(I54/M54)*100</f>
        <v>0</v>
      </c>
      <c r="K54" s="72" t="n">
        <f aca="false">[2]Bearb!P14</f>
        <v>0</v>
      </c>
      <c r="L54" s="113" t="n">
        <f aca="false">(K54/M54)*100</f>
        <v>0</v>
      </c>
      <c r="M54" s="72" t="n">
        <f aca="false">SUM(E54,G54,I54,K54)</f>
        <v>164.68</v>
      </c>
      <c r="O54" s="96"/>
      <c r="P54" s="96"/>
      <c r="Q54" s="96"/>
      <c r="R54" s="96"/>
      <c r="S54" s="96"/>
      <c r="T54" s="96"/>
      <c r="U54" s="96"/>
      <c r="V54" s="96"/>
      <c r="Y54" s="97"/>
      <c r="Z54" s="97"/>
      <c r="AA54" s="97"/>
      <c r="AB54" s="97"/>
      <c r="AC54" s="97"/>
      <c r="AD54" s="97"/>
      <c r="AE54" s="97"/>
    </row>
    <row r="55" customFormat="false" ht="12.95" hidden="false" customHeight="true" outlineLevel="0" collapsed="false">
      <c r="B55" s="98"/>
      <c r="C55" s="99" t="s">
        <v>56</v>
      </c>
      <c r="D55" s="94" t="n">
        <v>2013</v>
      </c>
      <c r="E55" s="72" t="n">
        <v>16</v>
      </c>
      <c r="F55" s="95" t="n">
        <v>8.60668524276232</v>
      </c>
      <c r="G55" s="72" t="n">
        <v>168.857</v>
      </c>
      <c r="H55" s="95" t="n">
        <v>90.8311906273198</v>
      </c>
      <c r="I55" s="72" t="n">
        <v>1.045</v>
      </c>
      <c r="J55" s="113" t="n">
        <v>0.562124129917914</v>
      </c>
      <c r="K55" s="72" t="n">
        <v>0</v>
      </c>
      <c r="L55" s="113" t="n">
        <v>0</v>
      </c>
      <c r="M55" s="72" t="n">
        <v>185.902</v>
      </c>
      <c r="O55" s="96"/>
      <c r="P55" s="96"/>
      <c r="Q55" s="96"/>
      <c r="R55" s="96"/>
      <c r="S55" s="96"/>
      <c r="T55" s="96"/>
      <c r="U55" s="96"/>
      <c r="V55" s="96"/>
    </row>
    <row r="56" customFormat="false" ht="12.95" hidden="false" customHeight="true" outlineLevel="0" collapsed="false">
      <c r="B56" s="98"/>
      <c r="C56" s="99"/>
      <c r="D56" s="94" t="n">
        <v>2012</v>
      </c>
      <c r="E56" s="72" t="n">
        <v>16</v>
      </c>
      <c r="F56" s="95" t="n">
        <v>8.1838920544638</v>
      </c>
      <c r="G56" s="72" t="n">
        <v>177.981</v>
      </c>
      <c r="H56" s="95" t="n">
        <v>91.0360807340951</v>
      </c>
      <c r="I56" s="72" t="n">
        <v>1.525</v>
      </c>
      <c r="J56" s="113" t="n">
        <v>0.780027211441081</v>
      </c>
      <c r="K56" s="72" t="n">
        <v>0</v>
      </c>
      <c r="L56" s="113" t="n">
        <v>0</v>
      </c>
      <c r="M56" s="72" t="n">
        <v>195.506</v>
      </c>
      <c r="O56" s="96"/>
      <c r="P56" s="96"/>
      <c r="Q56" s="96"/>
      <c r="R56" s="96"/>
      <c r="S56" s="96"/>
      <c r="T56" s="96"/>
      <c r="U56" s="96"/>
      <c r="V56" s="96"/>
    </row>
    <row r="57" customFormat="false" ht="12.95" hidden="false" customHeight="true" outlineLevel="0" collapsed="false">
      <c r="B57" s="98"/>
      <c r="C57" s="99"/>
      <c r="D57" s="94" t="n">
        <v>2011</v>
      </c>
      <c r="E57" s="72" t="n">
        <v>17.96</v>
      </c>
      <c r="F57" s="95" t="n">
        <v>9.6530595791567</v>
      </c>
      <c r="G57" s="72" t="n">
        <v>166.724</v>
      </c>
      <c r="H57" s="95" t="n">
        <v>89.6100615409422</v>
      </c>
      <c r="I57" s="72" t="n">
        <v>1.371</v>
      </c>
      <c r="J57" s="113" t="n">
        <v>0.736878879901105</v>
      </c>
      <c r="K57" s="72" t="n">
        <v>0</v>
      </c>
      <c r="L57" s="113" t="n">
        <v>0</v>
      </c>
      <c r="M57" s="72" t="n">
        <v>186.055</v>
      </c>
      <c r="O57" s="96"/>
      <c r="P57" s="96"/>
      <c r="Q57" s="96"/>
      <c r="R57" s="96"/>
      <c r="S57" s="96"/>
      <c r="T57" s="96"/>
      <c r="U57" s="96"/>
      <c r="V57" s="96"/>
    </row>
    <row r="58" customFormat="false" ht="12.95" hidden="false" customHeight="true" outlineLevel="0" collapsed="false">
      <c r="B58" s="98"/>
      <c r="C58" s="89"/>
      <c r="D58" s="101" t="n">
        <v>2010</v>
      </c>
      <c r="E58" s="102" t="n">
        <v>20.411</v>
      </c>
      <c r="F58" s="103" t="n">
        <v>13.000057322285</v>
      </c>
      <c r="G58" s="102" t="n">
        <v>136.596</v>
      </c>
      <c r="H58" s="103" t="n">
        <v>86.999942677715</v>
      </c>
      <c r="I58" s="102" t="n">
        <v>0</v>
      </c>
      <c r="J58" s="110" t="n">
        <v>0</v>
      </c>
      <c r="K58" s="102" t="n">
        <v>0</v>
      </c>
      <c r="L58" s="110" t="n">
        <v>0</v>
      </c>
      <c r="M58" s="102" t="n">
        <v>157.007</v>
      </c>
      <c r="O58" s="96"/>
      <c r="P58" s="96"/>
      <c r="Q58" s="96"/>
      <c r="R58" s="96"/>
      <c r="S58" s="96"/>
      <c r="T58" s="96"/>
      <c r="U58" s="96"/>
      <c r="V58" s="96"/>
    </row>
    <row r="59" customFormat="false" ht="12.95" hidden="false" customHeight="true" outlineLevel="0" collapsed="false">
      <c r="B59" s="98"/>
      <c r="C59" s="99" t="s">
        <v>58</v>
      </c>
      <c r="D59" s="108" t="n">
        <v>2014</v>
      </c>
      <c r="E59" s="72" t="n">
        <f aca="false">[2]Bearb!J15</f>
        <v>1437.3048</v>
      </c>
      <c r="F59" s="95" t="n">
        <f aca="false">(E59/M59)*100</f>
        <v>36.911357874258</v>
      </c>
      <c r="G59" s="72" t="n">
        <f aca="false">[2]Bearb!L15</f>
        <v>2437.8502</v>
      </c>
      <c r="H59" s="95" t="n">
        <f aca="false">(G59/M59)*100</f>
        <v>62.606317863846</v>
      </c>
      <c r="I59" s="72" t="n">
        <f aca="false">[2]Bearb!N15</f>
        <v>16.1342</v>
      </c>
      <c r="J59" s="113" t="n">
        <f aca="false">(I59/M59)*100</f>
        <v>0.414341641532717</v>
      </c>
      <c r="K59" s="72" t="n">
        <f aca="false">[2]Bearb!P15</f>
        <v>2.6472</v>
      </c>
      <c r="L59" s="113" t="n">
        <f aca="false">(K59/M59)*100</f>
        <v>0.067982620363291</v>
      </c>
      <c r="M59" s="72" t="n">
        <f aca="false">SUM(E59,G59,I59,K59)</f>
        <v>3893.9364</v>
      </c>
      <c r="O59" s="96"/>
      <c r="P59" s="96"/>
      <c r="Q59" s="96"/>
      <c r="R59" s="96"/>
      <c r="S59" s="96"/>
      <c r="T59" s="96"/>
      <c r="U59" s="96"/>
      <c r="V59" s="96"/>
      <c r="Y59" s="97"/>
      <c r="Z59" s="97"/>
      <c r="AA59" s="97"/>
      <c r="AB59" s="97"/>
      <c r="AC59" s="97"/>
      <c r="AD59" s="97"/>
      <c r="AE59" s="97"/>
    </row>
    <row r="60" customFormat="false" ht="12.95" hidden="false" customHeight="true" outlineLevel="0" collapsed="false">
      <c r="B60" s="98"/>
      <c r="C60" s="99" t="s">
        <v>56</v>
      </c>
      <c r="D60" s="94" t="n">
        <v>2013</v>
      </c>
      <c r="E60" s="72" t="n">
        <v>1345.92940576843</v>
      </c>
      <c r="F60" s="95" t="n">
        <v>35.6426301364397</v>
      </c>
      <c r="G60" s="72" t="n">
        <v>2413.74928984474</v>
      </c>
      <c r="H60" s="95" t="n">
        <v>63.9204202028049</v>
      </c>
      <c r="I60" s="72" t="n">
        <v>16</v>
      </c>
      <c r="J60" s="113" t="n">
        <v>0.423708761944644</v>
      </c>
      <c r="K60" s="72" t="n">
        <v>0.5</v>
      </c>
      <c r="L60" s="113" t="n">
        <v>0.0132408988107701</v>
      </c>
      <c r="M60" s="72" t="n">
        <v>3776.17869561317</v>
      </c>
      <c r="O60" s="96"/>
      <c r="P60" s="96"/>
      <c r="Q60" s="96"/>
      <c r="R60" s="96"/>
      <c r="S60" s="96"/>
      <c r="T60" s="96"/>
      <c r="U60" s="96"/>
      <c r="V60" s="96"/>
    </row>
    <row r="61" customFormat="false" ht="12.95" hidden="false" customHeight="true" outlineLevel="0" collapsed="false">
      <c r="B61" s="98"/>
      <c r="C61" s="99"/>
      <c r="D61" s="94" t="n">
        <v>2012</v>
      </c>
      <c r="E61" s="72" t="n">
        <v>1290.18326468609</v>
      </c>
      <c r="F61" s="95" t="n">
        <v>34.3165395990149</v>
      </c>
      <c r="G61" s="72" t="n">
        <v>2451.25605874438</v>
      </c>
      <c r="H61" s="95" t="n">
        <v>65.1989743702752</v>
      </c>
      <c r="I61" s="72" t="n">
        <v>16.44</v>
      </c>
      <c r="J61" s="113" t="n">
        <v>0.437274243473518</v>
      </c>
      <c r="K61" s="72" t="n">
        <v>1.775</v>
      </c>
      <c r="L61" s="113" t="n">
        <v>0.0472117872363439</v>
      </c>
      <c r="M61" s="72" t="n">
        <v>3759.65432343047</v>
      </c>
      <c r="O61" s="96"/>
      <c r="P61" s="96"/>
      <c r="Q61" s="96"/>
      <c r="R61" s="96"/>
      <c r="S61" s="96"/>
      <c r="T61" s="96"/>
      <c r="U61" s="96"/>
      <c r="V61" s="96"/>
    </row>
    <row r="62" customFormat="false" ht="12.95" hidden="false" customHeight="true" outlineLevel="0" collapsed="false">
      <c r="B62" s="98"/>
      <c r="C62" s="99"/>
      <c r="D62" s="94" t="n">
        <v>2011</v>
      </c>
      <c r="E62" s="72" t="n">
        <v>1264.51</v>
      </c>
      <c r="F62" s="95" t="n">
        <v>31.6483623197002</v>
      </c>
      <c r="G62" s="72" t="n">
        <v>2712.329</v>
      </c>
      <c r="H62" s="95" t="n">
        <v>67.8846121598328</v>
      </c>
      <c r="I62" s="72" t="n">
        <v>16.44</v>
      </c>
      <c r="J62" s="113" t="n">
        <v>0.411462998739331</v>
      </c>
      <c r="K62" s="72" t="n">
        <v>2.22</v>
      </c>
      <c r="L62" s="113" t="n">
        <v>0.055562521727574</v>
      </c>
      <c r="M62" s="72" t="n">
        <v>3995.499</v>
      </c>
      <c r="O62" s="96"/>
      <c r="P62" s="96"/>
      <c r="Q62" s="96"/>
      <c r="R62" s="96"/>
      <c r="S62" s="96"/>
      <c r="T62" s="96"/>
      <c r="U62" s="96"/>
      <c r="V62" s="96"/>
    </row>
    <row r="63" customFormat="false" ht="12.95" hidden="false" customHeight="true" outlineLevel="0" collapsed="false">
      <c r="B63" s="98"/>
      <c r="C63" s="99"/>
      <c r="D63" s="101" t="n">
        <v>2010</v>
      </c>
      <c r="E63" s="102" t="n">
        <v>1332.139</v>
      </c>
      <c r="F63" s="103" t="n">
        <v>33.5157638482146</v>
      </c>
      <c r="G63" s="102" t="n">
        <v>2622.525</v>
      </c>
      <c r="H63" s="103" t="n">
        <v>65.9810489641389</v>
      </c>
      <c r="I63" s="102" t="n">
        <v>16.69</v>
      </c>
      <c r="J63" s="110" t="n">
        <v>0.419909708091049</v>
      </c>
      <c r="K63" s="102" t="n">
        <v>3.31</v>
      </c>
      <c r="L63" s="110" t="n">
        <v>0.0832774795555046</v>
      </c>
      <c r="M63" s="102" t="n">
        <v>3974.664</v>
      </c>
      <c r="O63" s="96"/>
      <c r="P63" s="96"/>
      <c r="Q63" s="96"/>
      <c r="R63" s="96"/>
      <c r="S63" s="96"/>
      <c r="T63" s="96"/>
      <c r="U63" s="96"/>
      <c r="V63" s="96"/>
    </row>
    <row r="64" customFormat="false" ht="12.95" hidden="false" customHeight="true" outlineLevel="0" collapsed="false">
      <c r="B64" s="98"/>
      <c r="C64" s="84" t="s">
        <v>52</v>
      </c>
      <c r="D64" s="108" t="n">
        <v>2014</v>
      </c>
      <c r="E64" s="72" t="n">
        <f aca="false">E49+E54+E59</f>
        <v>3842.6088</v>
      </c>
      <c r="F64" s="95" t="n">
        <f aca="false">(E64/M64)*100</f>
        <v>35.1944121373825</v>
      </c>
      <c r="G64" s="72" t="n">
        <f aca="false">G49+G54+G59</f>
        <v>5606.4722</v>
      </c>
      <c r="H64" s="95" t="n">
        <f aca="false">(G64/M64)*100</f>
        <v>51.3496178022539</v>
      </c>
      <c r="I64" s="72" t="n">
        <f aca="false">I49+I54+I59</f>
        <v>1272.8683</v>
      </c>
      <c r="J64" s="113" t="n">
        <f aca="false">(I64/M64)*100</f>
        <v>11.6581868929279</v>
      </c>
      <c r="K64" s="72" t="n">
        <f aca="false">K49+K54+K59</f>
        <v>196.2862</v>
      </c>
      <c r="L64" s="113" t="n">
        <f aca="false">(K64/M64)*100</f>
        <v>1.7977831674358</v>
      </c>
      <c r="M64" s="72" t="n">
        <f aca="false">SUM(E64,G64,I64,K64)</f>
        <v>10918.2355</v>
      </c>
      <c r="O64" s="96"/>
      <c r="P64" s="96"/>
      <c r="Q64" s="96"/>
      <c r="R64" s="96"/>
      <c r="S64" s="96"/>
      <c r="T64" s="96"/>
      <c r="U64" s="96"/>
      <c r="V64" s="96"/>
      <c r="Y64" s="97"/>
      <c r="Z64" s="97"/>
      <c r="AA64" s="97"/>
      <c r="AB64" s="97"/>
      <c r="AC64" s="97"/>
      <c r="AD64" s="97"/>
      <c r="AE64" s="97"/>
    </row>
    <row r="65" customFormat="false" ht="12.95" hidden="false" customHeight="true" outlineLevel="0" collapsed="false">
      <c r="B65" s="98"/>
      <c r="C65" s="99"/>
      <c r="D65" s="94" t="n">
        <v>2013</v>
      </c>
      <c r="E65" s="72" t="n">
        <f aca="false">E50+E55+E60</f>
        <v>3827.7580724351</v>
      </c>
      <c r="F65" s="95" t="n">
        <f aca="false">(E65/M65)*100</f>
        <v>35.1097163500947</v>
      </c>
      <c r="G65" s="72" t="n">
        <f aca="false">G50+G55+G60</f>
        <v>5652.71728984474</v>
      </c>
      <c r="H65" s="95" t="n">
        <f aca="false">(G65/M65)*100</f>
        <v>51.8489666530747</v>
      </c>
      <c r="I65" s="72" t="n">
        <f aca="false">I50+I55+I60</f>
        <v>1259.71533333333</v>
      </c>
      <c r="J65" s="113" t="n">
        <f aca="false">(I65/M65)*100</f>
        <v>11.5546090422224</v>
      </c>
      <c r="K65" s="72" t="n">
        <f aca="false">K50+K55+K60</f>
        <v>162.085</v>
      </c>
      <c r="L65" s="113" t="n">
        <f aca="false">(K65/M65)*100</f>
        <v>1.48670795460822</v>
      </c>
      <c r="M65" s="72" t="n">
        <f aca="false">SUM(E65,G65,I65,K65)</f>
        <v>10902.2756956132</v>
      </c>
      <c r="O65" s="96"/>
      <c r="P65" s="96"/>
      <c r="Q65" s="96"/>
      <c r="R65" s="96"/>
      <c r="S65" s="96"/>
      <c r="T65" s="96"/>
      <c r="U65" s="96"/>
      <c r="V65" s="96"/>
    </row>
    <row r="66" customFormat="false" ht="12.95" hidden="false" customHeight="true" outlineLevel="0" collapsed="false">
      <c r="B66" s="98"/>
      <c r="C66" s="99"/>
      <c r="D66" s="94" t="n">
        <v>2012</v>
      </c>
      <c r="E66" s="72" t="n">
        <f aca="false">E51+E56+E61</f>
        <v>3855.87226468609</v>
      </c>
      <c r="F66" s="95" t="n">
        <f aca="false">(E66/M66)*100</f>
        <v>35.7761790755024</v>
      </c>
      <c r="G66" s="72" t="n">
        <f aca="false">G51+G56+G61</f>
        <v>5523.49705874438</v>
      </c>
      <c r="H66" s="95" t="n">
        <f aca="false">(G66/M66)*100</f>
        <v>51.2490057584252</v>
      </c>
      <c r="I66" s="72" t="n">
        <f aca="false">I51+I56+I61</f>
        <v>1265.236</v>
      </c>
      <c r="J66" s="113" t="n">
        <f aca="false">(I66/M66)*100</f>
        <v>11.7393177474611</v>
      </c>
      <c r="K66" s="72" t="n">
        <f aca="false">K51+K56+K61</f>
        <v>133.159</v>
      </c>
      <c r="L66" s="113" t="n">
        <f aca="false">(K66/M66)*100</f>
        <v>1.23549741861136</v>
      </c>
      <c r="M66" s="72" t="n">
        <f aca="false">SUM(E66,G66,I66,K66)</f>
        <v>10777.7643234305</v>
      </c>
      <c r="O66" s="96"/>
      <c r="P66" s="96"/>
      <c r="Q66" s="96"/>
      <c r="R66" s="96"/>
      <c r="S66" s="96"/>
      <c r="T66" s="96"/>
      <c r="U66" s="96"/>
      <c r="V66" s="96"/>
    </row>
    <row r="67" customFormat="false" ht="12.95" hidden="false" customHeight="true" outlineLevel="0" collapsed="false">
      <c r="B67" s="98"/>
      <c r="C67" s="99"/>
      <c r="D67" s="94" t="n">
        <v>2011</v>
      </c>
      <c r="E67" s="72" t="n">
        <f aca="false">E52+E57+E62</f>
        <v>3870.271</v>
      </c>
      <c r="F67" s="95" t="n">
        <f aca="false">(E67/M67)*100</f>
        <v>36.0219359159718</v>
      </c>
      <c r="G67" s="72" t="n">
        <f aca="false">G52+G57+G62</f>
        <v>5876.576</v>
      </c>
      <c r="H67" s="95" t="n">
        <f aca="false">(G67/M67)*100</f>
        <v>54.6953027520135</v>
      </c>
      <c r="I67" s="72" t="n">
        <f aca="false">I52+I57+I62</f>
        <v>900.513</v>
      </c>
      <c r="J67" s="113" t="n">
        <f aca="false">(I67/M67)*100</f>
        <v>8.38138248652344</v>
      </c>
      <c r="K67" s="72" t="n">
        <f aca="false">K52+K57+K62</f>
        <v>96.846</v>
      </c>
      <c r="L67" s="113" t="n">
        <f aca="false">(K67/M67)*100</f>
        <v>0.901378845491235</v>
      </c>
      <c r="M67" s="72" t="n">
        <f aca="false">SUM(E67,G67,I67,K67)</f>
        <v>10744.206</v>
      </c>
      <c r="O67" s="96"/>
      <c r="P67" s="96"/>
      <c r="Q67" s="96"/>
      <c r="R67" s="96"/>
      <c r="S67" s="96"/>
      <c r="T67" s="96"/>
      <c r="U67" s="96"/>
      <c r="V67" s="96"/>
    </row>
    <row r="68" customFormat="false" ht="12.95" hidden="false" customHeight="true" outlineLevel="0" collapsed="false">
      <c r="B68" s="88"/>
      <c r="C68" s="89"/>
      <c r="D68" s="101" t="n">
        <v>2010</v>
      </c>
      <c r="E68" s="102" t="n">
        <f aca="false">E53+E58+E63</f>
        <v>4141.984</v>
      </c>
      <c r="F68" s="103" t="n">
        <f aca="false">(E68/M68)*100</f>
        <v>39.3399038761542</v>
      </c>
      <c r="G68" s="102" t="n">
        <f aca="false">G53+G58+G63</f>
        <v>5081.674</v>
      </c>
      <c r="H68" s="103" t="n">
        <f aca="false">(G68/M68)*100</f>
        <v>48.2649297269019</v>
      </c>
      <c r="I68" s="102" t="n">
        <f aca="false">I53+I58+I63</f>
        <v>1139.084</v>
      </c>
      <c r="J68" s="110" t="n">
        <f aca="false">(I68/M68)*100</f>
        <v>10.8188382830222</v>
      </c>
      <c r="K68" s="102" t="n">
        <f aca="false">K53+K58+K63</f>
        <v>165.967</v>
      </c>
      <c r="L68" s="110" t="n">
        <f aca="false">(K68/M68)*100</f>
        <v>1.57632811392166</v>
      </c>
      <c r="M68" s="102" t="n">
        <f aca="false">SUM(E68,G68,I68,K68)</f>
        <v>10528.709</v>
      </c>
      <c r="O68" s="96"/>
      <c r="P68" s="96"/>
      <c r="Q68" s="96"/>
      <c r="R68" s="96"/>
      <c r="S68" s="96"/>
      <c r="T68" s="96"/>
      <c r="U68" s="96"/>
      <c r="V68" s="96"/>
    </row>
    <row r="69" customFormat="false" ht="12.95" hidden="false" customHeight="true" outlineLevel="0" collapsed="false">
      <c r="B69" s="98" t="n">
        <v>4</v>
      </c>
      <c r="C69" s="99" t="s">
        <v>55</v>
      </c>
      <c r="D69" s="108" t="n">
        <v>2014</v>
      </c>
      <c r="E69" s="72" t="n">
        <f aca="false">[2]Bearb!J17</f>
        <v>1929.755</v>
      </c>
      <c r="F69" s="95" t="n">
        <f aca="false">(E69/M69)*100</f>
        <v>23.1196736381532</v>
      </c>
      <c r="G69" s="72" t="n">
        <f aca="false">[2]Bearb!L17</f>
        <v>4680.391</v>
      </c>
      <c r="H69" s="95" t="n">
        <f aca="false">(G69/M69)*100</f>
        <v>56.0740158304809</v>
      </c>
      <c r="I69" s="72" t="n">
        <f aca="false">[2]Bearb!N17</f>
        <v>1008.01</v>
      </c>
      <c r="J69" s="95" t="n">
        <f aca="false">(I69/M69)*100</f>
        <v>12.0765911859251</v>
      </c>
      <c r="K69" s="72" t="n">
        <f aca="false">[2]Bearb!P17</f>
        <v>728.653</v>
      </c>
      <c r="L69" s="95" t="n">
        <f aca="false">(K69/M69)*100</f>
        <v>8.72971934544088</v>
      </c>
      <c r="M69" s="72" t="n">
        <f aca="false">SUM(E69,G69,I69,K69)</f>
        <v>8346.809</v>
      </c>
      <c r="O69" s="96"/>
      <c r="P69" s="96"/>
      <c r="Q69" s="96"/>
      <c r="R69" s="96"/>
      <c r="S69" s="96"/>
      <c r="T69" s="96"/>
      <c r="U69" s="96"/>
      <c r="V69" s="96"/>
      <c r="Y69" s="97"/>
      <c r="Z69" s="97"/>
      <c r="AA69" s="97"/>
      <c r="AB69" s="97"/>
      <c r="AC69" s="97"/>
      <c r="AD69" s="97"/>
      <c r="AE69" s="97"/>
    </row>
    <row r="70" customFormat="false" ht="12.95" hidden="false" customHeight="true" outlineLevel="0" collapsed="false">
      <c r="B70" s="98"/>
      <c r="C70" s="99" t="s">
        <v>56</v>
      </c>
      <c r="D70" s="94" t="n">
        <v>2013</v>
      </c>
      <c r="E70" s="72" t="n">
        <v>2219.82</v>
      </c>
      <c r="F70" s="95" t="n">
        <v>25.0541557887637</v>
      </c>
      <c r="G70" s="72" t="n">
        <v>4825.198</v>
      </c>
      <c r="H70" s="95" t="n">
        <v>54.4599392759913</v>
      </c>
      <c r="I70" s="72" t="n">
        <v>1083.971</v>
      </c>
      <c r="J70" s="95" t="n">
        <v>12.2343155321161</v>
      </c>
      <c r="K70" s="72" t="n">
        <v>731.098</v>
      </c>
      <c r="L70" s="95" t="n">
        <v>8.25158940312889</v>
      </c>
      <c r="M70" s="72" t="n">
        <v>8860.087</v>
      </c>
      <c r="O70" s="96"/>
      <c r="P70" s="96"/>
      <c r="Q70" s="96"/>
      <c r="R70" s="96"/>
      <c r="S70" s="96"/>
      <c r="T70" s="96"/>
      <c r="U70" s="96"/>
      <c r="V70" s="96"/>
    </row>
    <row r="71" customFormat="false" ht="12.95" hidden="false" customHeight="true" outlineLevel="0" collapsed="false">
      <c r="B71" s="98"/>
      <c r="C71" s="99"/>
      <c r="D71" s="94" t="n">
        <v>2012</v>
      </c>
      <c r="E71" s="72" t="n">
        <v>2012.956</v>
      </c>
      <c r="F71" s="95" t="n">
        <v>22.6489499174977</v>
      </c>
      <c r="G71" s="72" t="n">
        <v>4884.414</v>
      </c>
      <c r="H71" s="95" t="n">
        <v>54.9574099296382</v>
      </c>
      <c r="I71" s="72" t="n">
        <v>1344.364</v>
      </c>
      <c r="J71" s="95" t="n">
        <v>15.1262287436422</v>
      </c>
      <c r="K71" s="72" t="n">
        <v>645.901</v>
      </c>
      <c r="L71" s="95" t="n">
        <v>7.26741140922191</v>
      </c>
      <c r="M71" s="72" t="n">
        <v>8887.635</v>
      </c>
      <c r="O71" s="96"/>
      <c r="P71" s="96"/>
      <c r="Q71" s="96"/>
      <c r="R71" s="96"/>
      <c r="S71" s="96"/>
      <c r="T71" s="96"/>
      <c r="U71" s="96"/>
      <c r="V71" s="96"/>
    </row>
    <row r="72" customFormat="false" ht="12.95" hidden="false" customHeight="true" outlineLevel="0" collapsed="false">
      <c r="B72" s="98"/>
      <c r="C72" s="99"/>
      <c r="D72" s="94" t="n">
        <v>2011</v>
      </c>
      <c r="E72" s="72" t="n">
        <v>2189.205</v>
      </c>
      <c r="F72" s="95" t="n">
        <v>24.2345118719723</v>
      </c>
      <c r="G72" s="72" t="n">
        <v>5020.184</v>
      </c>
      <c r="H72" s="95" t="n">
        <v>55.5734655948097</v>
      </c>
      <c r="I72" s="72" t="n">
        <v>1239.991</v>
      </c>
      <c r="J72" s="95" t="n">
        <v>13.7267074625897</v>
      </c>
      <c r="K72" s="72" t="n">
        <v>584.039</v>
      </c>
      <c r="L72" s="95" t="n">
        <v>6.4653150706283</v>
      </c>
      <c r="M72" s="72" t="n">
        <v>9033.419</v>
      </c>
      <c r="O72" s="96"/>
      <c r="P72" s="96"/>
      <c r="Q72" s="96"/>
      <c r="R72" s="96"/>
      <c r="S72" s="96"/>
      <c r="T72" s="96"/>
      <c r="U72" s="96"/>
      <c r="V72" s="96"/>
    </row>
    <row r="73" customFormat="false" ht="12.95" hidden="false" customHeight="true" outlineLevel="0" collapsed="false">
      <c r="B73" s="98"/>
      <c r="C73" s="89"/>
      <c r="D73" s="101" t="n">
        <v>2010</v>
      </c>
      <c r="E73" s="102" t="n">
        <v>2097.061</v>
      </c>
      <c r="F73" s="103" t="n">
        <v>23.6818503151842</v>
      </c>
      <c r="G73" s="102" t="n">
        <v>5037.333</v>
      </c>
      <c r="H73" s="103" t="n">
        <v>56.885978087303</v>
      </c>
      <c r="I73" s="102" t="n">
        <v>1129.589</v>
      </c>
      <c r="J73" s="103" t="n">
        <v>12.7563087653047</v>
      </c>
      <c r="K73" s="102" t="n">
        <v>591.157</v>
      </c>
      <c r="L73" s="103" t="n">
        <v>6.67586283220819</v>
      </c>
      <c r="M73" s="102" t="n">
        <v>8855.14</v>
      </c>
      <c r="O73" s="96"/>
      <c r="P73" s="96"/>
      <c r="Q73" s="96"/>
      <c r="R73" s="96"/>
      <c r="S73" s="96"/>
      <c r="T73" s="96"/>
      <c r="U73" s="96"/>
      <c r="V73" s="96"/>
    </row>
    <row r="74" customFormat="false" ht="12.95" hidden="false" customHeight="true" outlineLevel="0" collapsed="false">
      <c r="B74" s="98"/>
      <c r="C74" s="99" t="s">
        <v>57</v>
      </c>
      <c r="D74" s="94" t="n">
        <v>2014</v>
      </c>
      <c r="E74" s="72" t="n">
        <f aca="false">[2]Bearb!J18</f>
        <v>52.79</v>
      </c>
      <c r="F74" s="95" t="n">
        <f aca="false">(E74/M74)*100</f>
        <v>22.7700138026225</v>
      </c>
      <c r="G74" s="72" t="n">
        <f aca="false">[2]Bearb!L18</f>
        <v>97.9</v>
      </c>
      <c r="H74" s="95" t="n">
        <f aca="false">(G74/M74)*100</f>
        <v>42.2273982056591</v>
      </c>
      <c r="I74" s="72" t="n">
        <f aca="false">[2]Bearb!N18</f>
        <v>12.1</v>
      </c>
      <c r="J74" s="95" t="n">
        <f aca="false">(I74/M74)*100</f>
        <v>5.21911663216011</v>
      </c>
      <c r="K74" s="72" t="n">
        <f aca="false">[2]Bearb!P18</f>
        <v>69.05</v>
      </c>
      <c r="L74" s="95" t="n">
        <f aca="false">(K74/M74)*100</f>
        <v>29.7834713595583</v>
      </c>
      <c r="M74" s="72" t="n">
        <f aca="false">SUM(E74,G74,I74,K74)</f>
        <v>231.84</v>
      </c>
      <c r="O74" s="96"/>
      <c r="P74" s="96"/>
      <c r="Q74" s="96"/>
      <c r="R74" s="96"/>
      <c r="S74" s="96"/>
      <c r="T74" s="96"/>
      <c r="U74" s="96"/>
      <c r="V74" s="96"/>
      <c r="Y74" s="97"/>
      <c r="Z74" s="97"/>
      <c r="AA74" s="97"/>
      <c r="AB74" s="97"/>
      <c r="AC74" s="97"/>
      <c r="AD74" s="97"/>
      <c r="AE74" s="97"/>
    </row>
    <row r="75" customFormat="false" ht="12.95" hidden="false" customHeight="true" outlineLevel="0" collapsed="false">
      <c r="B75" s="98"/>
      <c r="C75" s="99" t="s">
        <v>56</v>
      </c>
      <c r="D75" s="94" t="n">
        <v>2013</v>
      </c>
      <c r="E75" s="72" t="n">
        <v>31.674</v>
      </c>
      <c r="F75" s="95" t="n">
        <v>12.7717741935484</v>
      </c>
      <c r="G75" s="72" t="n">
        <v>84.886</v>
      </c>
      <c r="H75" s="95" t="n">
        <v>34.2282258064516</v>
      </c>
      <c r="I75" s="72" t="n">
        <v>10.514</v>
      </c>
      <c r="J75" s="95" t="n">
        <v>4.23951612903226</v>
      </c>
      <c r="K75" s="72" t="n">
        <v>120.926</v>
      </c>
      <c r="L75" s="95" t="n">
        <v>48.7604838709677</v>
      </c>
      <c r="M75" s="72" t="n">
        <v>248</v>
      </c>
      <c r="O75" s="96"/>
      <c r="P75" s="96"/>
      <c r="Q75" s="96"/>
      <c r="R75" s="96"/>
      <c r="S75" s="96"/>
      <c r="T75" s="96"/>
      <c r="U75" s="96"/>
      <c r="V75" s="96"/>
    </row>
    <row r="76" customFormat="false" ht="12.95" hidden="false" customHeight="true" outlineLevel="0" collapsed="false">
      <c r="B76" s="98"/>
      <c r="C76" s="99"/>
      <c r="D76" s="94" t="n">
        <v>2012</v>
      </c>
      <c r="E76" s="72" t="n">
        <v>47.05</v>
      </c>
      <c r="F76" s="95" t="n">
        <v>19.1697326015833</v>
      </c>
      <c r="G76" s="72" t="n">
        <v>105.028</v>
      </c>
      <c r="H76" s="95" t="n">
        <v>42.7918953385566</v>
      </c>
      <c r="I76" s="72" t="n">
        <v>19.257</v>
      </c>
      <c r="J76" s="95" t="n">
        <v>7.84594135406354</v>
      </c>
      <c r="K76" s="72" t="n">
        <v>74.104</v>
      </c>
      <c r="L76" s="95" t="n">
        <v>30.1924307057965</v>
      </c>
      <c r="M76" s="72" t="n">
        <v>245.439</v>
      </c>
      <c r="O76" s="96"/>
      <c r="P76" s="96"/>
      <c r="Q76" s="96"/>
      <c r="R76" s="96"/>
      <c r="S76" s="96"/>
      <c r="T76" s="96"/>
      <c r="U76" s="96"/>
      <c r="V76" s="96"/>
    </row>
    <row r="77" customFormat="false" ht="12.95" hidden="false" customHeight="true" outlineLevel="0" collapsed="false">
      <c r="B77" s="98"/>
      <c r="C77" s="99"/>
      <c r="D77" s="94" t="n">
        <v>2011</v>
      </c>
      <c r="E77" s="72" t="n">
        <v>42.384</v>
      </c>
      <c r="F77" s="114" t="n">
        <v>17.0501721752003</v>
      </c>
      <c r="G77" s="72" t="n">
        <v>112.6</v>
      </c>
      <c r="H77" s="114" t="n">
        <v>45.2965597142214</v>
      </c>
      <c r="I77" s="72" t="n">
        <v>13.117</v>
      </c>
      <c r="J77" s="114" t="n">
        <v>5.27668715605188</v>
      </c>
      <c r="K77" s="72" t="n">
        <v>80.483</v>
      </c>
      <c r="L77" s="114" t="n">
        <v>32.3765809545264</v>
      </c>
      <c r="M77" s="72" t="n">
        <v>248.584</v>
      </c>
      <c r="O77" s="96"/>
      <c r="P77" s="96"/>
      <c r="Q77" s="96"/>
      <c r="R77" s="96"/>
      <c r="S77" s="96"/>
      <c r="T77" s="96"/>
      <c r="U77" s="96"/>
      <c r="V77" s="96"/>
    </row>
    <row r="78" customFormat="false" ht="12.95" hidden="false" customHeight="true" outlineLevel="0" collapsed="false">
      <c r="B78" s="98"/>
      <c r="C78" s="89"/>
      <c r="D78" s="101" t="n">
        <v>2010</v>
      </c>
      <c r="E78" s="102" t="n">
        <v>14.663</v>
      </c>
      <c r="F78" s="115" t="n">
        <v>8.26401100139772</v>
      </c>
      <c r="G78" s="102" t="n">
        <v>88.407</v>
      </c>
      <c r="H78" s="115" t="n">
        <v>49.8258487758691</v>
      </c>
      <c r="I78" s="102" t="n">
        <v>8.217</v>
      </c>
      <c r="J78" s="115" t="n">
        <v>4.63106993101583</v>
      </c>
      <c r="K78" s="102" t="n">
        <v>66.145</v>
      </c>
      <c r="L78" s="115" t="n">
        <v>37.2790702917174</v>
      </c>
      <c r="M78" s="102" t="n">
        <v>177.432</v>
      </c>
      <c r="O78" s="96"/>
      <c r="P78" s="96"/>
      <c r="Q78" s="96"/>
      <c r="R78" s="96"/>
      <c r="S78" s="96"/>
      <c r="T78" s="96"/>
      <c r="U78" s="96"/>
      <c r="V78" s="96"/>
    </row>
    <row r="79" customFormat="false" ht="12.95" hidden="false" customHeight="true" outlineLevel="0" collapsed="false">
      <c r="B79" s="98"/>
      <c r="C79" s="99" t="s">
        <v>58</v>
      </c>
      <c r="D79" s="94" t="n">
        <v>2014</v>
      </c>
      <c r="E79" s="72" t="n">
        <f aca="false">[2]Bearb!J19</f>
        <v>3473.4012</v>
      </c>
      <c r="F79" s="95" t="n">
        <f aca="false">(E79/M79)*100</f>
        <v>24.5990654007096</v>
      </c>
      <c r="G79" s="72" t="n">
        <f aca="false">[2]Bearb!L19</f>
        <v>10491.59032</v>
      </c>
      <c r="H79" s="95" t="n">
        <f aca="false">(G79/M79)*100</f>
        <v>74.3027659572214</v>
      </c>
      <c r="I79" s="72" t="n">
        <f aca="false">[2]Bearb!N19</f>
        <v>26.16</v>
      </c>
      <c r="J79" s="95" t="n">
        <f aca="false">(I79/M79)*100</f>
        <v>0.185268419577492</v>
      </c>
      <c r="K79" s="72" t="n">
        <f aca="false">[2]Bearb!P19</f>
        <v>128.902</v>
      </c>
      <c r="L79" s="95" t="n">
        <f aca="false">(K79/M79)*100</f>
        <v>0.912900222491508</v>
      </c>
      <c r="M79" s="72" t="n">
        <f aca="false">SUM(E79,G79,I79,K79)</f>
        <v>14120.05352</v>
      </c>
      <c r="O79" s="96" t="n">
        <v>349</v>
      </c>
      <c r="P79" s="96"/>
      <c r="Q79" s="96"/>
      <c r="R79" s="96"/>
      <c r="S79" s="96"/>
      <c r="T79" s="96"/>
      <c r="U79" s="96"/>
      <c r="V79" s="96"/>
      <c r="Y79" s="97"/>
      <c r="Z79" s="97"/>
      <c r="AA79" s="97"/>
      <c r="AB79" s="97"/>
      <c r="AC79" s="97"/>
      <c r="AD79" s="97"/>
      <c r="AE79" s="97"/>
    </row>
    <row r="80" customFormat="false" ht="12.95" hidden="false" customHeight="true" outlineLevel="0" collapsed="false">
      <c r="B80" s="98"/>
      <c r="C80" s="99" t="s">
        <v>56</v>
      </c>
      <c r="D80" s="94" t="n">
        <v>2013</v>
      </c>
      <c r="E80" s="72" t="n">
        <v>3049.039</v>
      </c>
      <c r="F80" s="95" t="n">
        <v>24.9784499111314</v>
      </c>
      <c r="G80" s="72" t="n">
        <v>8990.4842</v>
      </c>
      <c r="H80" s="95" t="n">
        <v>73.6521767240493</v>
      </c>
      <c r="I80" s="72" t="n">
        <v>29.992</v>
      </c>
      <c r="J80" s="95" t="n">
        <v>0.245701570145431</v>
      </c>
      <c r="K80" s="72" t="n">
        <v>137.163</v>
      </c>
      <c r="L80" s="95" t="n">
        <v>1.12367179467384</v>
      </c>
      <c r="M80" s="72" t="n">
        <v>12206.6782</v>
      </c>
      <c r="O80" s="96"/>
      <c r="P80" s="96"/>
      <c r="Q80" s="96"/>
      <c r="R80" s="96"/>
      <c r="S80" s="96"/>
      <c r="T80" s="96"/>
      <c r="U80" s="96"/>
      <c r="V80" s="96"/>
    </row>
    <row r="81" customFormat="false" ht="12.95" hidden="false" customHeight="true" outlineLevel="0" collapsed="false">
      <c r="B81" s="98"/>
      <c r="C81" s="99"/>
      <c r="D81" s="94" t="n">
        <v>2012</v>
      </c>
      <c r="E81" s="72" t="n">
        <v>3775.92999904541</v>
      </c>
      <c r="F81" s="95" t="n">
        <v>30.2590306783824</v>
      </c>
      <c r="G81" s="72" t="n">
        <v>8516.72589806229</v>
      </c>
      <c r="H81" s="95" t="n">
        <v>68.2501715587925</v>
      </c>
      <c r="I81" s="72" t="n">
        <v>38.625</v>
      </c>
      <c r="J81" s="95" t="n">
        <v>0.30952773495483</v>
      </c>
      <c r="K81" s="72" t="n">
        <v>147.407</v>
      </c>
      <c r="L81" s="95" t="n">
        <v>1.18127002787021</v>
      </c>
      <c r="M81" s="72" t="n">
        <v>12478.6878971077</v>
      </c>
      <c r="O81" s="96"/>
      <c r="P81" s="96"/>
      <c r="Q81" s="96"/>
      <c r="R81" s="96"/>
      <c r="S81" s="96"/>
      <c r="T81" s="96"/>
      <c r="U81" s="96"/>
      <c r="V81" s="96"/>
    </row>
    <row r="82" customFormat="false" ht="12.95" hidden="false" customHeight="true" outlineLevel="0" collapsed="false">
      <c r="B82" s="98"/>
      <c r="C82" s="99"/>
      <c r="D82" s="94" t="n">
        <v>2011</v>
      </c>
      <c r="E82" s="72" t="n">
        <v>3092.10333</v>
      </c>
      <c r="F82" s="95" t="n">
        <v>24.1854094173637</v>
      </c>
      <c r="G82" s="72" t="n">
        <v>9547.50144366734</v>
      </c>
      <c r="H82" s="95" t="n">
        <v>74.6773980958669</v>
      </c>
      <c r="I82" s="72" t="n">
        <v>14.25</v>
      </c>
      <c r="J82" s="95" t="n">
        <v>0.111458786274595</v>
      </c>
      <c r="K82" s="72" t="n">
        <v>131.14</v>
      </c>
      <c r="L82" s="95" t="n">
        <v>1.02573370049476</v>
      </c>
      <c r="M82" s="72" t="n">
        <v>12784.9947736673</v>
      </c>
      <c r="O82" s="96"/>
      <c r="P82" s="96"/>
      <c r="Q82" s="96"/>
      <c r="R82" s="96"/>
      <c r="S82" s="96"/>
      <c r="T82" s="96"/>
      <c r="U82" s="96"/>
      <c r="V82" s="96"/>
    </row>
    <row r="83" customFormat="false" ht="12.95" hidden="false" customHeight="true" outlineLevel="0" collapsed="false">
      <c r="B83" s="98"/>
      <c r="C83" s="99"/>
      <c r="D83" s="101" t="n">
        <v>2010</v>
      </c>
      <c r="E83" s="72" t="n">
        <v>3293.67184</v>
      </c>
      <c r="F83" s="95" t="n">
        <v>25.5203737980866</v>
      </c>
      <c r="G83" s="72" t="n">
        <v>9452.6337393</v>
      </c>
      <c r="H83" s="95" t="n">
        <v>73.2418887254234</v>
      </c>
      <c r="I83" s="72" t="n">
        <v>33.65</v>
      </c>
      <c r="J83" s="95" t="n">
        <v>0.260730461327809</v>
      </c>
      <c r="K83" s="72" t="n">
        <v>126.093</v>
      </c>
      <c r="L83" s="95" t="n">
        <v>0.977007015162181</v>
      </c>
      <c r="M83" s="72" t="n">
        <v>12906.0485793</v>
      </c>
      <c r="O83" s="96"/>
      <c r="P83" s="96"/>
      <c r="Q83" s="96"/>
      <c r="R83" s="96"/>
      <c r="S83" s="96"/>
      <c r="T83" s="96"/>
      <c r="U83" s="96"/>
      <c r="V83" s="96"/>
    </row>
    <row r="84" customFormat="false" ht="12.95" hidden="false" customHeight="true" outlineLevel="0" collapsed="false">
      <c r="B84" s="98"/>
      <c r="C84" s="84" t="s">
        <v>52</v>
      </c>
      <c r="D84" s="94" t="n">
        <v>2014</v>
      </c>
      <c r="E84" s="116" t="n">
        <f aca="false">E69+E74+E79</f>
        <v>5455.9462</v>
      </c>
      <c r="F84" s="117" t="n">
        <f aca="false">(E84/M84)*100</f>
        <v>24.0363791507146</v>
      </c>
      <c r="G84" s="116" t="n">
        <f aca="false">G69+G74+G79</f>
        <v>15269.88132</v>
      </c>
      <c r="H84" s="117" t="n">
        <f aca="false">(G84/M84)*100</f>
        <v>67.2720447635524</v>
      </c>
      <c r="I84" s="116" t="n">
        <f aca="false">I69+I74+I79</f>
        <v>1046.27</v>
      </c>
      <c r="J84" s="117" t="n">
        <f aca="false">(I84/M84)*100</f>
        <v>4.60938240447058</v>
      </c>
      <c r="K84" s="116" t="n">
        <f aca="false">K69+K74+K79</f>
        <v>926.605</v>
      </c>
      <c r="L84" s="117" t="n">
        <f aca="false">(K84/M84)*100</f>
        <v>4.08219368126245</v>
      </c>
      <c r="M84" s="116" t="n">
        <f aca="false">SUM(E84,G84,I84,K84)</f>
        <v>22698.70252</v>
      </c>
      <c r="O84" s="96"/>
      <c r="P84" s="96"/>
      <c r="Q84" s="96"/>
      <c r="R84" s="96"/>
      <c r="S84" s="96"/>
      <c r="T84" s="96"/>
      <c r="U84" s="96"/>
      <c r="V84" s="96"/>
      <c r="Y84" s="97"/>
      <c r="Z84" s="97"/>
      <c r="AA84" s="97"/>
      <c r="AB84" s="97"/>
      <c r="AC84" s="97"/>
      <c r="AD84" s="97"/>
      <c r="AE84" s="97"/>
    </row>
    <row r="85" customFormat="false" ht="12.95" hidden="false" customHeight="true" outlineLevel="0" collapsed="false">
      <c r="B85" s="98"/>
      <c r="C85" s="99"/>
      <c r="D85" s="94" t="n">
        <v>2013</v>
      </c>
      <c r="E85" s="72" t="n">
        <f aca="false">E70+E75+E80</f>
        <v>5300.533</v>
      </c>
      <c r="F85" s="95" t="n">
        <f aca="false">(E85/M85)*100</f>
        <v>24.8678929852814</v>
      </c>
      <c r="G85" s="72" t="n">
        <f aca="false">G70+G75+G80</f>
        <v>13900.5682</v>
      </c>
      <c r="H85" s="95" t="n">
        <f aca="false">(G85/M85)*100</f>
        <v>65.2156759390434</v>
      </c>
      <c r="I85" s="72" t="n">
        <f aca="false">I70+I75+I80</f>
        <v>1124.477</v>
      </c>
      <c r="J85" s="95" t="n">
        <f aca="false">(I85/M85)*100</f>
        <v>5.27557770141423</v>
      </c>
      <c r="K85" s="72" t="n">
        <f aca="false">K70+K75+K80</f>
        <v>989.187</v>
      </c>
      <c r="L85" s="95" t="n">
        <f aca="false">(K85/M85)*100</f>
        <v>4.64085337426096</v>
      </c>
      <c r="M85" s="72" t="n">
        <f aca="false">SUM(E85,G85,I85,K85)</f>
        <v>21314.7652</v>
      </c>
      <c r="O85" s="96"/>
      <c r="P85" s="96"/>
      <c r="Q85" s="96"/>
      <c r="R85" s="96"/>
      <c r="S85" s="96"/>
      <c r="T85" s="96"/>
      <c r="U85" s="96"/>
      <c r="V85" s="96"/>
    </row>
    <row r="86" customFormat="false" ht="12.95" hidden="false" customHeight="true" outlineLevel="0" collapsed="false">
      <c r="B86" s="98"/>
      <c r="C86" s="99"/>
      <c r="D86" s="94" t="n">
        <v>2012</v>
      </c>
      <c r="E86" s="72" t="n">
        <f aca="false">E71+E76+E81</f>
        <v>5835.93599904541</v>
      </c>
      <c r="F86" s="95" t="n">
        <f aca="false">(E86/M86)*100</f>
        <v>27.0035179307914</v>
      </c>
      <c r="G86" s="72" t="n">
        <f aca="false">G71+G76+G81</f>
        <v>13506.1678980623</v>
      </c>
      <c r="H86" s="95" t="n">
        <f aca="false">(G86/M86)*100</f>
        <v>62.4945247979519</v>
      </c>
      <c r="I86" s="72" t="n">
        <f aca="false">I71+I76+I81</f>
        <v>1402.246</v>
      </c>
      <c r="J86" s="95" t="n">
        <f aca="false">(I86/M86)*100</f>
        <v>6.48834651555023</v>
      </c>
      <c r="K86" s="72" t="n">
        <f aca="false">K71+K76+K81</f>
        <v>867.412</v>
      </c>
      <c r="L86" s="95" t="n">
        <f aca="false">(K86/M86)*100</f>
        <v>4.01361075570653</v>
      </c>
      <c r="M86" s="72" t="n">
        <f aca="false">SUM(E86,G86,I86,K86)</f>
        <v>21611.7618971077</v>
      </c>
      <c r="O86" s="96"/>
      <c r="P86" s="96"/>
      <c r="Q86" s="96"/>
      <c r="R86" s="96"/>
      <c r="S86" s="96"/>
      <c r="T86" s="96"/>
      <c r="U86" s="96"/>
      <c r="V86" s="96"/>
    </row>
    <row r="87" customFormat="false" ht="12.95" hidden="false" customHeight="true" outlineLevel="0" collapsed="false">
      <c r="B87" s="98"/>
      <c r="C87" s="99"/>
      <c r="D87" s="94" t="n">
        <v>2011</v>
      </c>
      <c r="E87" s="118" t="n">
        <f aca="false">E72+E77+E82</f>
        <v>5323.69233</v>
      </c>
      <c r="F87" s="113" t="n">
        <f aca="false">(E87/M87)*100</f>
        <v>24.1251319486368</v>
      </c>
      <c r="G87" s="118" t="n">
        <f aca="false">G72+G77+G82</f>
        <v>14680.2854436673</v>
      </c>
      <c r="H87" s="113" t="n">
        <f aca="false">(G87/M87)*100</f>
        <v>66.5259750974616</v>
      </c>
      <c r="I87" s="118" t="n">
        <f aca="false">I72+I77+I82</f>
        <v>1267.358</v>
      </c>
      <c r="J87" s="113" t="n">
        <f aca="false">(I87/M87)*100</f>
        <v>5.74322802312667</v>
      </c>
      <c r="K87" s="118" t="n">
        <f aca="false">K72+K77+K82</f>
        <v>795.662</v>
      </c>
      <c r="L87" s="113" t="n">
        <f aca="false">(K87/M87)*100</f>
        <v>3.6056649307749</v>
      </c>
      <c r="M87" s="72" t="n">
        <f aca="false">SUM(E87,G87,I87,K87)</f>
        <v>22066.9977736673</v>
      </c>
      <c r="O87" s="96"/>
      <c r="P87" s="96"/>
      <c r="Q87" s="96"/>
      <c r="R87" s="96"/>
      <c r="S87" s="96"/>
      <c r="T87" s="96"/>
      <c r="U87" s="96"/>
      <c r="V87" s="96"/>
    </row>
    <row r="88" customFormat="false" ht="12.95" hidden="false" customHeight="true" outlineLevel="0" collapsed="false">
      <c r="B88" s="88"/>
      <c r="C88" s="89"/>
      <c r="D88" s="94" t="n">
        <v>2010</v>
      </c>
      <c r="E88" s="109" t="n">
        <f aca="false">E73+E78+E83</f>
        <v>5405.39584</v>
      </c>
      <c r="F88" s="110" t="n">
        <f aca="false">(E88/M88)*100</f>
        <v>24.6387224778399</v>
      </c>
      <c r="G88" s="109" t="n">
        <f aca="false">G73+G78+G83</f>
        <v>14578.3737393</v>
      </c>
      <c r="H88" s="110" t="n">
        <f aca="false">(G88/M88)*100</f>
        <v>66.4507309682693</v>
      </c>
      <c r="I88" s="109" t="n">
        <f aca="false">I73+I78+I83</f>
        <v>1171.456</v>
      </c>
      <c r="J88" s="110" t="n">
        <f aca="false">(I88/M88)*100</f>
        <v>5.33969761574398</v>
      </c>
      <c r="K88" s="109" t="n">
        <f aca="false">K73+K78+K83</f>
        <v>783.395</v>
      </c>
      <c r="L88" s="110" t="n">
        <f aca="false">(K88/M88)*100</f>
        <v>3.57084893814685</v>
      </c>
      <c r="M88" s="102" t="n">
        <f aca="false">SUM(E88,G88,I88,K88)</f>
        <v>21938.6205793</v>
      </c>
      <c r="O88" s="96"/>
      <c r="P88" s="96"/>
      <c r="Q88" s="96"/>
      <c r="R88" s="96"/>
      <c r="S88" s="96"/>
      <c r="T88" s="96"/>
      <c r="U88" s="96"/>
      <c r="V88" s="96"/>
    </row>
    <row r="89" customFormat="false" ht="12.95" hidden="false" customHeight="true" outlineLevel="0" collapsed="false">
      <c r="B89" s="83"/>
      <c r="C89" s="84"/>
      <c r="D89" s="85" t="s">
        <v>47</v>
      </c>
      <c r="E89" s="111" t="s">
        <v>48</v>
      </c>
      <c r="F89" s="111"/>
      <c r="G89" s="111" t="s">
        <v>49</v>
      </c>
      <c r="H89" s="111"/>
      <c r="I89" s="111" t="s">
        <v>50</v>
      </c>
      <c r="J89" s="111"/>
      <c r="K89" s="111" t="s">
        <v>51</v>
      </c>
      <c r="L89" s="111"/>
      <c r="M89" s="112" t="s">
        <v>52</v>
      </c>
      <c r="Y89" s="97"/>
      <c r="Z89" s="97"/>
      <c r="AA89" s="97"/>
      <c r="AB89" s="97"/>
      <c r="AC89" s="97"/>
      <c r="AD89" s="97"/>
      <c r="AE89" s="97"/>
    </row>
    <row r="90" customFormat="false" ht="12.95" hidden="false" customHeight="true" outlineLevel="0" collapsed="false">
      <c r="B90" s="88"/>
      <c r="C90" s="89"/>
      <c r="D90" s="90"/>
      <c r="E90" s="109" t="s">
        <v>53</v>
      </c>
      <c r="F90" s="109" t="s">
        <v>54</v>
      </c>
      <c r="G90" s="109" t="s">
        <v>53</v>
      </c>
      <c r="H90" s="109" t="s">
        <v>54</v>
      </c>
      <c r="I90" s="109" t="s">
        <v>53</v>
      </c>
      <c r="J90" s="109" t="s">
        <v>54</v>
      </c>
      <c r="K90" s="109" t="s">
        <v>53</v>
      </c>
      <c r="L90" s="109" t="s">
        <v>54</v>
      </c>
      <c r="M90" s="109"/>
    </row>
    <row r="91" customFormat="false" ht="12.95" hidden="false" customHeight="true" outlineLevel="0" collapsed="false">
      <c r="B91" s="98" t="s">
        <v>19</v>
      </c>
      <c r="C91" s="99" t="s">
        <v>55</v>
      </c>
      <c r="D91" s="94" t="n">
        <v>2014</v>
      </c>
      <c r="E91" s="72" t="n">
        <f aca="false">E7+E27+E49+E69</f>
        <v>13028.042616</v>
      </c>
      <c r="F91" s="119" t="n">
        <f aca="false">(E91/M91)*100</f>
        <v>37.2023782453426</v>
      </c>
      <c r="G91" s="72" t="n">
        <f aca="false">G7+G27+G49+G69</f>
        <v>14768.058384</v>
      </c>
      <c r="H91" s="119" t="n">
        <f aca="false">(G91/M91)*100</f>
        <v>42.1711004595681</v>
      </c>
      <c r="I91" s="72" t="n">
        <f aca="false">I7+I27+I49+I69</f>
        <v>6089.0471</v>
      </c>
      <c r="J91" s="119" t="n">
        <f aca="false">(I91/M91)*100</f>
        <v>17.387649092405</v>
      </c>
      <c r="K91" s="72" t="n">
        <f aca="false">K7+K27+K49+K69</f>
        <v>1134.233</v>
      </c>
      <c r="L91" s="119" t="n">
        <f aca="false">(K91/M91)*100</f>
        <v>3.23887220268436</v>
      </c>
      <c r="M91" s="72" t="n">
        <f aca="false">SUM(E91,G91,I91,K91)</f>
        <v>35019.3811</v>
      </c>
      <c r="Y91" s="97"/>
      <c r="Z91" s="97"/>
      <c r="AA91" s="97"/>
      <c r="AB91" s="97"/>
      <c r="AC91" s="97"/>
      <c r="AD91" s="97"/>
      <c r="AE91" s="97"/>
    </row>
    <row r="92" customFormat="false" ht="12.95" hidden="false" customHeight="true" outlineLevel="0" collapsed="false">
      <c r="B92" s="98" t="s">
        <v>20</v>
      </c>
      <c r="C92" s="99" t="s">
        <v>56</v>
      </c>
      <c r="D92" s="94" t="n">
        <v>2013</v>
      </c>
      <c r="E92" s="72" t="n">
        <f aca="false">E8+E28+E50+E70</f>
        <v>13197.4848690036</v>
      </c>
      <c r="F92" s="119" t="n">
        <f aca="false">(E92/M92)*100</f>
        <v>36.7514270667297</v>
      </c>
      <c r="G92" s="72" t="n">
        <f aca="false">G8+G28+G50+G70</f>
        <v>15526.9397976631</v>
      </c>
      <c r="H92" s="119" t="n">
        <f aca="false">(G92/M92)*100</f>
        <v>43.2383292125269</v>
      </c>
      <c r="I92" s="72" t="n">
        <f aca="false">I8+I28+I50+I70</f>
        <v>6096.14033333333</v>
      </c>
      <c r="J92" s="119" t="n">
        <f aca="false">(I92/M92)*100</f>
        <v>16.9761025735478</v>
      </c>
      <c r="K92" s="72" t="n">
        <f aca="false">K8+K28+K50+K70</f>
        <v>1089.564</v>
      </c>
      <c r="L92" s="119" t="n">
        <f aca="false">(K92/M92)*100</f>
        <v>3.03414114719554</v>
      </c>
      <c r="M92" s="72" t="n">
        <f aca="false">SUM(E92,G92,I92,K92)</f>
        <v>35910.129</v>
      </c>
    </row>
    <row r="93" customFormat="false" ht="12.95" hidden="false" customHeight="true" outlineLevel="0" collapsed="false">
      <c r="B93" s="98"/>
      <c r="C93" s="99"/>
      <c r="D93" s="94" t="n">
        <v>2012</v>
      </c>
      <c r="E93" s="72" t="n">
        <f aca="false">E9+E29+E51+E71</f>
        <v>12824.532</v>
      </c>
      <c r="F93" s="119" t="n">
        <f aca="false">(E93/M93)*100</f>
        <v>35.8889000298567</v>
      </c>
      <c r="G93" s="72" t="n">
        <f aca="false">G9+G29+G51+G71</f>
        <v>15759.026</v>
      </c>
      <c r="H93" s="119" t="n">
        <f aca="false">(G93/M93)*100</f>
        <v>44.1009550041992</v>
      </c>
      <c r="I93" s="72" t="n">
        <f aca="false">I9+I29+I51+I71</f>
        <v>6130.754</v>
      </c>
      <c r="J93" s="119" t="n">
        <f aca="false">(I93/M93)*100</f>
        <v>17.1566508168598</v>
      </c>
      <c r="K93" s="72" t="n">
        <f aca="false">K9+K29+K51+K71</f>
        <v>1019.667</v>
      </c>
      <c r="L93" s="119" t="n">
        <f aca="false">(K93/M93)*100</f>
        <v>2.85349414908427</v>
      </c>
      <c r="M93" s="72" t="n">
        <f aca="false">SUM(E93,G93,I93,K93)</f>
        <v>35733.979</v>
      </c>
    </row>
    <row r="94" customFormat="false" ht="12.95" hidden="false" customHeight="true" outlineLevel="0" collapsed="false">
      <c r="B94" s="98"/>
      <c r="C94" s="99"/>
      <c r="D94" s="94" t="n">
        <v>2011</v>
      </c>
      <c r="E94" s="72" t="n">
        <f aca="false">E10+E30+E52+E72</f>
        <v>12529.961</v>
      </c>
      <c r="F94" s="119" t="n">
        <f aca="false">(E94/M94)*100</f>
        <v>35.7495950197378</v>
      </c>
      <c r="G94" s="72" t="n">
        <f aca="false">G10+G30+G52+G72</f>
        <v>15902.886</v>
      </c>
      <c r="H94" s="119" t="n">
        <f aca="false">(G94/M94)*100</f>
        <v>45.3729851310038</v>
      </c>
      <c r="I94" s="72" t="n">
        <f aca="false">I10+I30+I52+I72</f>
        <v>5743.556</v>
      </c>
      <c r="J94" s="119" t="n">
        <f aca="false">(I94/M94)*100</f>
        <v>16.3871061508639</v>
      </c>
      <c r="K94" s="72" t="n">
        <f aca="false">K10+K30+K52+K72</f>
        <v>872.836</v>
      </c>
      <c r="L94" s="119" t="n">
        <f aca="false">(K94/M94)*100</f>
        <v>2.49031369839442</v>
      </c>
      <c r="M94" s="72" t="n">
        <f aca="false">SUM(E94,G94,I94,K94)</f>
        <v>35049.239</v>
      </c>
    </row>
    <row r="95" customFormat="false" ht="12.95" hidden="false" customHeight="true" outlineLevel="0" collapsed="false">
      <c r="B95" s="98"/>
      <c r="C95" s="89"/>
      <c r="D95" s="101" t="n">
        <v>2010</v>
      </c>
      <c r="E95" s="102" t="n">
        <f aca="false">E11+E31+E53+E73</f>
        <v>12768.797</v>
      </c>
      <c r="F95" s="120" t="n">
        <f aca="false">(E95/M95)*100</f>
        <v>36.6544598973194</v>
      </c>
      <c r="G95" s="102" t="n">
        <f aca="false">G11+G31+G53+G73</f>
        <v>15238.061</v>
      </c>
      <c r="H95" s="120" t="n">
        <f aca="false">(G95/M95)*100</f>
        <v>43.7427970573427</v>
      </c>
      <c r="I95" s="102" t="n">
        <f aca="false">I11+I31+I53+I73</f>
        <v>5863.042</v>
      </c>
      <c r="J95" s="120" t="n">
        <f aca="false">(I95/M95)*100</f>
        <v>16.8306096388954</v>
      </c>
      <c r="K95" s="102" t="n">
        <f aca="false">K11+K31+K53+K73</f>
        <v>965.689</v>
      </c>
      <c r="L95" s="120" t="n">
        <f aca="false">(K95/M95)*100</f>
        <v>2.77213340644247</v>
      </c>
      <c r="M95" s="109" t="n">
        <f aca="false">SUM(E95,G95,I95,K95)</f>
        <v>34835.589</v>
      </c>
    </row>
    <row r="96" customFormat="false" ht="12.95" hidden="false" customHeight="true" outlineLevel="0" collapsed="false">
      <c r="B96" s="98"/>
      <c r="C96" s="99" t="s">
        <v>57</v>
      </c>
      <c r="D96" s="94" t="n">
        <v>2014</v>
      </c>
      <c r="E96" s="72" t="n">
        <f aca="false">E12+E32+E54+E74</f>
        <v>60.949</v>
      </c>
      <c r="F96" s="119" t="n">
        <f aca="false">(E96/M96)*100</f>
        <v>11.9552382260058</v>
      </c>
      <c r="G96" s="72" t="n">
        <f aca="false">G12+G32+G54+G74</f>
        <v>365.666</v>
      </c>
      <c r="H96" s="119" t="n">
        <f aca="false">(G96/M96)*100</f>
        <v>71.7259371138267</v>
      </c>
      <c r="I96" s="72" t="n">
        <f aca="false">I12+I32+I54+I74</f>
        <v>14.145</v>
      </c>
      <c r="J96" s="119" t="n">
        <f aca="false">(I96/M96)*100</f>
        <v>2.77456307251721</v>
      </c>
      <c r="K96" s="72" t="n">
        <f aca="false">K12+K32+K54+K74</f>
        <v>69.05</v>
      </c>
      <c r="L96" s="119" t="n">
        <f aca="false">(K96/M96)*100</f>
        <v>13.5442615876503</v>
      </c>
      <c r="M96" s="72" t="n">
        <f aca="false">SUM(E96,G96,I96,K96)</f>
        <v>509.81</v>
      </c>
    </row>
    <row r="97" customFormat="false" ht="12.95" hidden="false" customHeight="true" outlineLevel="0" collapsed="false">
      <c r="B97" s="98"/>
      <c r="C97" s="99" t="s">
        <v>56</v>
      </c>
      <c r="D97" s="94" t="n">
        <v>2013</v>
      </c>
      <c r="E97" s="72" t="n">
        <f aca="false">E13+E33+E55+E75</f>
        <v>47.674</v>
      </c>
      <c r="F97" s="119" t="n">
        <f aca="false">(E97/M97)*100</f>
        <v>8.55654708487986</v>
      </c>
      <c r="G97" s="72" t="n">
        <f aca="false">G13+G33+G55+G75</f>
        <v>374.046</v>
      </c>
      <c r="H97" s="119" t="n">
        <f aca="false">(G97/M97)*100</f>
        <v>67.1339138924984</v>
      </c>
      <c r="I97" s="72" t="n">
        <f aca="false">I13+I33+I55+I75</f>
        <v>14.518</v>
      </c>
      <c r="J97" s="119" t="n">
        <f aca="false">(I97/M97)*100</f>
        <v>2.60569598897273</v>
      </c>
      <c r="K97" s="72" t="n">
        <f aca="false">K13+K33+K55+K75</f>
        <v>120.926</v>
      </c>
      <c r="L97" s="119" t="n">
        <f aca="false">(K97/M97)*100</f>
        <v>21.703843033649</v>
      </c>
      <c r="M97" s="72" t="n">
        <f aca="false">SUM(E97,G97,I97,K97)</f>
        <v>557.164</v>
      </c>
    </row>
    <row r="98" customFormat="false" ht="12.95" hidden="false" customHeight="true" outlineLevel="0" collapsed="false">
      <c r="B98" s="98"/>
      <c r="C98" s="99"/>
      <c r="D98" s="94" t="n">
        <v>2012</v>
      </c>
      <c r="E98" s="72" t="n">
        <f aca="false">E14+E34+E56+E76</f>
        <v>63.05</v>
      </c>
      <c r="F98" s="119" t="n">
        <f aca="false">(E98/M98)*100</f>
        <v>11.5837493133344</v>
      </c>
      <c r="G98" s="72" t="n">
        <f aca="false">G14+G34+G56+G76</f>
        <v>383.716</v>
      </c>
      <c r="H98" s="119" t="n">
        <f aca="false">(G98/M98)*100</f>
        <v>70.4975408646382</v>
      </c>
      <c r="I98" s="72" t="n">
        <f aca="false">I14+I34+I56+I76</f>
        <v>23.427</v>
      </c>
      <c r="J98" s="119" t="n">
        <f aca="false">(I98/M98)*100</f>
        <v>4.30408398356045</v>
      </c>
      <c r="K98" s="72" t="n">
        <f aca="false">K14+K34+K56+K76</f>
        <v>74.104</v>
      </c>
      <c r="L98" s="119" t="n">
        <f aca="false">(K98/M98)*100</f>
        <v>13.6146258384669</v>
      </c>
      <c r="M98" s="72" t="n">
        <f aca="false">SUM(E98,G98,I98,K98)</f>
        <v>544.297</v>
      </c>
    </row>
    <row r="99" customFormat="false" ht="12.95" hidden="false" customHeight="true" outlineLevel="0" collapsed="false">
      <c r="B99" s="98"/>
      <c r="C99" s="99"/>
      <c r="D99" s="94" t="n">
        <v>2011</v>
      </c>
      <c r="E99" s="72" t="n">
        <f aca="false">E15+E35+E57+E77</f>
        <v>63.261</v>
      </c>
      <c r="F99" s="119" t="n">
        <f aca="false">(E99/M99)*100</f>
        <v>10.6457703673288</v>
      </c>
      <c r="G99" s="72" t="n">
        <f aca="false">G15+G35+G57+G77</f>
        <v>435.884</v>
      </c>
      <c r="H99" s="119" t="n">
        <f aca="false">(G99/M99)*100</f>
        <v>73.3520015616691</v>
      </c>
      <c r="I99" s="72" t="n">
        <f aca="false">I15+I35+I57+I77</f>
        <v>14.608</v>
      </c>
      <c r="J99" s="119" t="n">
        <f aca="false">(I99/M99)*100</f>
        <v>2.45828256786866</v>
      </c>
      <c r="K99" s="72" t="n">
        <f aca="false">K15+K35+K57+K77</f>
        <v>80.483</v>
      </c>
      <c r="L99" s="119" t="n">
        <f aca="false">(K99/M99)*100</f>
        <v>13.5439455031334</v>
      </c>
      <c r="M99" s="72" t="n">
        <f aca="false">SUM(E99,G99,I99,K99)</f>
        <v>594.236</v>
      </c>
    </row>
    <row r="100" customFormat="false" ht="12.95" hidden="false" customHeight="true" outlineLevel="0" collapsed="false">
      <c r="B100" s="98"/>
      <c r="C100" s="89"/>
      <c r="D100" s="101" t="n">
        <v>2010</v>
      </c>
      <c r="E100" s="102" t="n">
        <f aca="false">E16+E36+E58+E78</f>
        <v>37.991</v>
      </c>
      <c r="F100" s="120" t="n">
        <f aca="false">(E100/M100)*100</f>
        <v>7.65839498457879</v>
      </c>
      <c r="G100" s="102" t="n">
        <f aca="false">G16+G36+G58+G78</f>
        <v>383.717</v>
      </c>
      <c r="H100" s="120" t="n">
        <f aca="false">(G100/M100)*100</f>
        <v>77.3513818614309</v>
      </c>
      <c r="I100" s="102" t="n">
        <f aca="false">I16+I36+I58+I78</f>
        <v>8.217</v>
      </c>
      <c r="J100" s="120" t="n">
        <f aca="false">(I100/M100)*100</f>
        <v>1.65641945693148</v>
      </c>
      <c r="K100" s="102" t="n">
        <f aca="false">K16+K36+K58+K78</f>
        <v>66.145</v>
      </c>
      <c r="L100" s="120" t="n">
        <f aca="false">(K100/M100)*100</f>
        <v>13.3338036970589</v>
      </c>
      <c r="M100" s="109" t="n">
        <f aca="false">SUM(E100,G100,I100,K100)</f>
        <v>496.07</v>
      </c>
    </row>
    <row r="101" customFormat="false" ht="12.95" hidden="false" customHeight="true" outlineLevel="0" collapsed="false">
      <c r="B101" s="98"/>
      <c r="C101" s="99" t="s">
        <v>58</v>
      </c>
      <c r="D101" s="94" t="n">
        <v>2014</v>
      </c>
      <c r="E101" s="72" t="n">
        <f aca="false">E17+E37+E59+E79</f>
        <v>15637.01012</v>
      </c>
      <c r="F101" s="119" t="n">
        <f aca="false">(E101/M101)*100</f>
        <v>43.4002808974715</v>
      </c>
      <c r="G101" s="72" t="n">
        <f aca="false">G17+G37+G59+G79</f>
        <v>20183.64952</v>
      </c>
      <c r="H101" s="119" t="n">
        <f aca="false">(G101/M101)*100</f>
        <v>56.0194085686322</v>
      </c>
      <c r="I101" s="72" t="n">
        <f aca="false">I17+I37+I59+I79</f>
        <v>77.5352</v>
      </c>
      <c r="J101" s="119" t="n">
        <f aca="false">(I101/M101)*100</f>
        <v>0.215197754149796</v>
      </c>
      <c r="K101" s="72" t="n">
        <f aca="false">K17+K37+K59+K79</f>
        <v>131.5492</v>
      </c>
      <c r="L101" s="119" t="n">
        <f aca="false">(K101/M101)*100</f>
        <v>0.36511277974652</v>
      </c>
      <c r="M101" s="72" t="n">
        <f aca="false">SUM(E101,G101,I101,K101)</f>
        <v>36029.74404</v>
      </c>
    </row>
    <row r="102" customFormat="false" ht="12.95" hidden="false" customHeight="true" outlineLevel="0" collapsed="false">
      <c r="B102" s="98"/>
      <c r="C102" s="99" t="s">
        <v>56</v>
      </c>
      <c r="D102" s="94" t="n">
        <v>2013</v>
      </c>
      <c r="E102" s="72" t="n">
        <f aca="false">E18+E38+E60+E80</f>
        <v>13924.5078057684</v>
      </c>
      <c r="F102" s="119" t="n">
        <f aca="false">(E102/M102)*100</f>
        <v>42.3644053211584</v>
      </c>
      <c r="G102" s="72" t="n">
        <f aca="false">G18+G38+G60+G80</f>
        <v>18721.6104298447</v>
      </c>
      <c r="H102" s="119" t="n">
        <f aca="false">(G102/M102)*100</f>
        <v>56.9592766637111</v>
      </c>
      <c r="I102" s="72" t="n">
        <f aca="false">I18+I38+I60+I80</f>
        <v>84.632</v>
      </c>
      <c r="J102" s="119" t="n">
        <f aca="false">(I102/M102)*100</f>
        <v>0.257487331053452</v>
      </c>
      <c r="K102" s="72" t="n">
        <f aca="false">K18+K38+K60+K80</f>
        <v>137.663</v>
      </c>
      <c r="L102" s="119" t="n">
        <f aca="false">(K102/M102)*100</f>
        <v>0.41883068407708</v>
      </c>
      <c r="M102" s="72" t="n">
        <f aca="false">SUM(E102,G102,I102,K102)</f>
        <v>32868.4132356132</v>
      </c>
    </row>
    <row r="103" customFormat="false" ht="12.95" hidden="false" customHeight="true" outlineLevel="0" collapsed="false">
      <c r="B103" s="98"/>
      <c r="C103" s="99"/>
      <c r="D103" s="94" t="n">
        <v>2012</v>
      </c>
      <c r="E103" s="72" t="n">
        <f aca="false">E19+E39+E61+E81</f>
        <v>14965.0148626475</v>
      </c>
      <c r="F103" s="119" t="n">
        <f aca="false">(E103/M103)*100</f>
        <v>44.7947985508909</v>
      </c>
      <c r="G103" s="72" t="n">
        <f aca="false">G19+G39+G61+G81</f>
        <v>18113.9769568067</v>
      </c>
      <c r="H103" s="119" t="n">
        <f aca="false">(G103/M103)*100</f>
        <v>54.2205909037156</v>
      </c>
      <c r="I103" s="72" t="n">
        <f aca="false">I19+I39+I61+I81</f>
        <v>179.756</v>
      </c>
      <c r="J103" s="119" t="n">
        <f aca="false">(I103/M103)*100</f>
        <v>0.538063869780175</v>
      </c>
      <c r="K103" s="72" t="n">
        <f aca="false">K19+K39+K61+K81</f>
        <v>149.182</v>
      </c>
      <c r="L103" s="119" t="n">
        <f aca="false">(K103/M103)*100</f>
        <v>0.446546675613309</v>
      </c>
      <c r="M103" s="72" t="n">
        <f aca="false">SUM(E103,G103,I103,K103)</f>
        <v>33407.9298194542</v>
      </c>
    </row>
    <row r="104" customFormat="false" ht="12.95" hidden="false" customHeight="true" outlineLevel="0" collapsed="false">
      <c r="B104" s="98"/>
      <c r="C104" s="99"/>
      <c r="D104" s="94" t="n">
        <v>2011</v>
      </c>
      <c r="E104" s="72" t="n">
        <f aca="false">E20+E40+E62+E82</f>
        <v>14384.06833</v>
      </c>
      <c r="F104" s="119" t="n">
        <f aca="false">(E104/M104)*100</f>
        <v>42.2298698680302</v>
      </c>
      <c r="G104" s="72" t="n">
        <f aca="false">G20+G40+G62+G82</f>
        <v>19477.1314436673</v>
      </c>
      <c r="H104" s="119" t="n">
        <f aca="false">(G104/M104)*100</f>
        <v>57.1824818541161</v>
      </c>
      <c r="I104" s="72" t="n">
        <f aca="false">SUM(I82,I62,I40,I20)</f>
        <v>66.801</v>
      </c>
      <c r="J104" s="119" t="n">
        <f aca="false">(I104/M104)*100</f>
        <v>0.196119586777177</v>
      </c>
      <c r="K104" s="72" t="n">
        <f aca="false">K20+K40+K62+K82</f>
        <v>133.36</v>
      </c>
      <c r="L104" s="119" t="n">
        <f aca="false">(K104/M104)*100</f>
        <v>0.391528691076547</v>
      </c>
      <c r="M104" s="72" t="n">
        <f aca="false">SUM(E104,G104,I104,K104)</f>
        <v>34061.3607736673</v>
      </c>
    </row>
    <row r="105" customFormat="false" ht="12.95" hidden="false" customHeight="true" outlineLevel="0" collapsed="false">
      <c r="B105" s="98"/>
      <c r="C105" s="89"/>
      <c r="D105" s="101" t="n">
        <v>2010</v>
      </c>
      <c r="E105" s="102" t="n">
        <f aca="false">E21+E41+E63+E83</f>
        <v>14952.9587909</v>
      </c>
      <c r="F105" s="120" t="n">
        <f aca="false">(E105/M105)*100</f>
        <v>43.3022391022106</v>
      </c>
      <c r="G105" s="102" t="n">
        <f aca="false">G21+G41+G63+G83</f>
        <v>19362.3916593</v>
      </c>
      <c r="H105" s="120" t="n">
        <f aca="false">(G105/M105)*100</f>
        <v>56.0715056428771</v>
      </c>
      <c r="I105" s="102" t="n">
        <f aca="false">SUM(I83,I63,I41,I21)</f>
        <v>86.853</v>
      </c>
      <c r="J105" s="120" t="n">
        <f aca="false">(I105/M105)*100</f>
        <v>0.251517403701608</v>
      </c>
      <c r="K105" s="102" t="n">
        <f aca="false">K21+K41+K63+K83</f>
        <v>129.403</v>
      </c>
      <c r="L105" s="120" t="n">
        <f aca="false">(K105/M105)*100</f>
        <v>0.374737851210657</v>
      </c>
      <c r="M105" s="109" t="n">
        <f aca="false">SUM(E105,G105,I105,K105)</f>
        <v>34531.6064502</v>
      </c>
    </row>
    <row r="106" customFormat="false" ht="12.95" hidden="false" customHeight="true" outlineLevel="0" collapsed="false">
      <c r="B106" s="98"/>
      <c r="C106" s="99" t="s">
        <v>52</v>
      </c>
      <c r="D106" s="94" t="n">
        <v>2014</v>
      </c>
      <c r="E106" s="72" t="n">
        <f aca="false">E91+E96+E101</f>
        <v>28726.001736</v>
      </c>
      <c r="F106" s="119" t="n">
        <f aca="false">(E106/M106)*100</f>
        <v>40.1431375128761</v>
      </c>
      <c r="G106" s="72" t="n">
        <f aca="false">G91+G96+G101</f>
        <v>35317.373904</v>
      </c>
      <c r="H106" s="119" t="n">
        <f aca="false">(G106/M106)*100</f>
        <v>49.354247425432</v>
      </c>
      <c r="I106" s="72" t="n">
        <f aca="false">I91+I96+I101</f>
        <v>6180.7273</v>
      </c>
      <c r="J106" s="119" t="n">
        <f aca="false">(I106/M106)*100</f>
        <v>8.6372544363717</v>
      </c>
      <c r="K106" s="72" t="n">
        <f aca="false">K91+K96+K101</f>
        <v>1334.8322</v>
      </c>
      <c r="L106" s="119" t="n">
        <f aca="false">(K106/M106)*100</f>
        <v>1.86536062532023</v>
      </c>
      <c r="M106" s="72" t="n">
        <f aca="false">SUM(E106,G106,I106,K106)</f>
        <v>71558.93514</v>
      </c>
    </row>
    <row r="107" customFormat="false" ht="12.95" hidden="false" customHeight="true" outlineLevel="0" collapsed="false">
      <c r="B107" s="98"/>
      <c r="C107" s="99"/>
      <c r="D107" s="94" t="n">
        <v>2013</v>
      </c>
      <c r="E107" s="72" t="n">
        <f aca="false">E92+E97+E102</f>
        <v>27169.666674772</v>
      </c>
      <c r="F107" s="119" t="n">
        <f aca="false">(E107/M107)*100</f>
        <v>39.1856781301764</v>
      </c>
      <c r="G107" s="72" t="n">
        <f aca="false">G92+G97+G102</f>
        <v>34622.5962275079</v>
      </c>
      <c r="H107" s="119" t="n">
        <f aca="false">(G107/M107)*100</f>
        <v>49.9347278729015</v>
      </c>
      <c r="I107" s="72" t="n">
        <f aca="false">I92+I97+I102</f>
        <v>6195.29033333333</v>
      </c>
      <c r="J107" s="119" t="n">
        <f aca="false">(I107/M107)*100</f>
        <v>8.93520910031666</v>
      </c>
      <c r="K107" s="72" t="n">
        <f aca="false">K92+K97+K102</f>
        <v>1348.153</v>
      </c>
      <c r="L107" s="119" t="n">
        <f aca="false">(K107/M107)*100</f>
        <v>1.94438489660547</v>
      </c>
      <c r="M107" s="72" t="n">
        <f aca="false">SUM(E107,G107,I107,K107)</f>
        <v>69335.7062356132</v>
      </c>
    </row>
    <row r="108" customFormat="false" ht="12.95" hidden="false" customHeight="true" outlineLevel="0" collapsed="false">
      <c r="B108" s="98"/>
      <c r="C108" s="99"/>
      <c r="D108" s="94" t="n">
        <v>2012</v>
      </c>
      <c r="E108" s="72" t="n">
        <f aca="false">E93+E98+E103</f>
        <v>27852.5968626475</v>
      </c>
      <c r="F108" s="119" t="n">
        <f aca="false">(E108/M108)*100</f>
        <v>39.9685942649958</v>
      </c>
      <c r="G108" s="72" t="n">
        <f aca="false">G93+G98+G103</f>
        <v>34256.7189568067</v>
      </c>
      <c r="H108" s="119" t="n">
        <f aca="false">(G108/M108)*100</f>
        <v>49.1585365481949</v>
      </c>
      <c r="I108" s="72" t="n">
        <f aca="false">I93+I98+I103</f>
        <v>6333.937</v>
      </c>
      <c r="J108" s="119" t="n">
        <f aca="false">(I108/M108)*100</f>
        <v>9.08922637632219</v>
      </c>
      <c r="K108" s="72" t="n">
        <f aca="false">K93+K98+K103</f>
        <v>1242.953</v>
      </c>
      <c r="L108" s="119" t="n">
        <f aca="false">(K108/M108)*100</f>
        <v>1.78364281048719</v>
      </c>
      <c r="M108" s="72" t="n">
        <f aca="false">SUM(E108,G108,I108,K108)</f>
        <v>69686.2058194542</v>
      </c>
    </row>
    <row r="109" customFormat="false" ht="12.95" hidden="false" customHeight="true" outlineLevel="0" collapsed="false">
      <c r="B109" s="98"/>
      <c r="C109" s="99"/>
      <c r="D109" s="94" t="n">
        <v>2011</v>
      </c>
      <c r="E109" s="118" t="n">
        <f aca="false">E94+E99+E104</f>
        <v>26977.29033</v>
      </c>
      <c r="F109" s="119" t="n">
        <f aca="false">(E109/M109)*100</f>
        <v>38.7021790247031</v>
      </c>
      <c r="G109" s="118" t="n">
        <f aca="false">G94+G99+G104</f>
        <v>35815.9014436673</v>
      </c>
      <c r="H109" s="119" t="n">
        <f aca="false">(G109/M109)*100</f>
        <v>51.3822334507209</v>
      </c>
      <c r="I109" s="118" t="n">
        <f aca="false">I94+I99+I104</f>
        <v>5824.965</v>
      </c>
      <c r="J109" s="119" t="n">
        <f aca="false">(I109/M109)*100</f>
        <v>8.35661534145744</v>
      </c>
      <c r="K109" s="118" t="n">
        <f aca="false">K94+K99+K104</f>
        <v>1086.679</v>
      </c>
      <c r="L109" s="119" t="n">
        <f aca="false">(K109/M109)*100</f>
        <v>1.55897218311863</v>
      </c>
      <c r="M109" s="72" t="n">
        <f aca="false">SUM(E109,G109,I109,K109)</f>
        <v>69704.8357736674</v>
      </c>
    </row>
    <row r="110" customFormat="false" ht="12.95" hidden="false" customHeight="true" outlineLevel="0" collapsed="false">
      <c r="B110" s="106"/>
      <c r="C110" s="107"/>
      <c r="D110" s="101" t="n">
        <v>2010</v>
      </c>
      <c r="E110" s="109" t="n">
        <f aca="false">E95+E100+E105</f>
        <v>27759.7467909</v>
      </c>
      <c r="F110" s="120" t="n">
        <f aca="false">(E110/M110)*100</f>
        <v>39.7343963412184</v>
      </c>
      <c r="G110" s="109" t="n">
        <f aca="false">G95+G100+G105</f>
        <v>34984.1696593</v>
      </c>
      <c r="H110" s="120" t="n">
        <f aca="false">(G110/M110)*100</f>
        <v>50.0751996544414</v>
      </c>
      <c r="I110" s="109" t="n">
        <f aca="false">I95+I100+I105</f>
        <v>5958.112</v>
      </c>
      <c r="J110" s="120" t="n">
        <f aca="false">(I110/M110)*100</f>
        <v>8.52824722922101</v>
      </c>
      <c r="K110" s="109" t="n">
        <f aca="false">K95+K100+K105</f>
        <v>1161.237</v>
      </c>
      <c r="L110" s="120" t="n">
        <f aca="false">(K110/M110)*100</f>
        <v>1.66215677511918</v>
      </c>
      <c r="M110" s="109" t="n">
        <f aca="false">SUM(E110,G110,I110,K110)</f>
        <v>69863.2654502</v>
      </c>
    </row>
    <row r="111" customFormat="false" ht="12.95" hidden="false" customHeight="true" outlineLevel="0" collapsed="false">
      <c r="D111" s="78"/>
      <c r="E111" s="94"/>
      <c r="F111" s="94"/>
      <c r="G111" s="94"/>
      <c r="H111" s="94"/>
      <c r="I111" s="72"/>
      <c r="J111" s="94"/>
      <c r="K111" s="94"/>
      <c r="L111" s="94"/>
      <c r="M111" s="94"/>
    </row>
  </sheetData>
  <mergeCells count="12">
    <mergeCell ref="E5:F5"/>
    <mergeCell ref="G5:H5"/>
    <mergeCell ref="I5:J5"/>
    <mergeCell ref="K5:L5"/>
    <mergeCell ref="E47:F47"/>
    <mergeCell ref="G47:H47"/>
    <mergeCell ref="I47:J47"/>
    <mergeCell ref="K47:L47"/>
    <mergeCell ref="E89:F89"/>
    <mergeCell ref="G89:H89"/>
    <mergeCell ref="I89:J89"/>
    <mergeCell ref="K89:L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15.99"/>
    <col collapsed="false" customWidth="true" hidden="false" outlineLevel="0" max="4" min="4" style="0" width="12.85"/>
    <col collapsed="false" customWidth="true" hidden="false" outlineLevel="0" max="6" min="5" style="0" width="9.41"/>
    <col collapsed="false" customWidth="true" hidden="false" outlineLevel="0" max="7" min="7" style="0" width="7.99"/>
    <col collapsed="false" customWidth="true" hidden="false" outlineLevel="0" max="8" min="8" style="0" width="8.41"/>
    <col collapsed="false" customWidth="true" hidden="false" outlineLevel="0" max="9" min="9" style="0" width="7.42"/>
    <col collapsed="false" customWidth="true" hidden="false" outlineLevel="0" max="10" min="10" style="0" width="9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21" t="s">
        <v>3</v>
      </c>
      <c r="C2" s="122" t="s">
        <v>60</v>
      </c>
      <c r="D2" s="122" t="s">
        <v>25</v>
      </c>
      <c r="E2" s="121" t="s">
        <v>26</v>
      </c>
      <c r="F2" s="121"/>
      <c r="G2" s="121"/>
      <c r="H2" s="121"/>
      <c r="I2" s="121"/>
      <c r="J2" s="121" t="s">
        <v>6</v>
      </c>
    </row>
    <row r="3" customFormat="false" ht="15.75" hidden="false" customHeight="false" outlineLevel="0" collapsed="false">
      <c r="B3" s="123"/>
      <c r="C3" s="124"/>
      <c r="D3" s="124"/>
      <c r="E3" s="125" t="n">
        <v>2010</v>
      </c>
      <c r="F3" s="125" t="n">
        <v>2011</v>
      </c>
      <c r="G3" s="125" t="n">
        <v>2012</v>
      </c>
      <c r="H3" s="125" t="n">
        <v>2013</v>
      </c>
      <c r="I3" s="125" t="n">
        <v>2014</v>
      </c>
      <c r="J3" s="126" t="s">
        <v>7</v>
      </c>
    </row>
    <row r="4" customFormat="false" ht="15" hidden="false" customHeight="false" outlineLevel="0" collapsed="false">
      <c r="B4" s="127" t="n">
        <v>1</v>
      </c>
      <c r="C4" s="128" t="s">
        <v>27</v>
      </c>
      <c r="D4" s="128" t="s">
        <v>28</v>
      </c>
      <c r="E4" s="129" t="n">
        <v>7995.761</v>
      </c>
      <c r="F4" s="129" t="n">
        <v>7912.14</v>
      </c>
      <c r="G4" s="129" t="n">
        <v>8122.643</v>
      </c>
      <c r="H4" s="130" t="n">
        <v>8417.62627182</v>
      </c>
      <c r="I4" s="130" t="n">
        <v>8243.01</v>
      </c>
      <c r="J4" s="131" t="n">
        <v>8138.236054364</v>
      </c>
    </row>
    <row r="5" customFormat="false" ht="14.45" hidden="false" customHeight="true" outlineLevel="0" collapsed="false">
      <c r="B5" s="127"/>
      <c r="C5" s="128"/>
      <c r="D5" s="128" t="s">
        <v>29</v>
      </c>
      <c r="E5" s="129" t="n">
        <v>0</v>
      </c>
      <c r="F5" s="129" t="n">
        <v>3</v>
      </c>
      <c r="G5" s="129" t="n">
        <v>0</v>
      </c>
      <c r="H5" s="130" t="n">
        <v>0</v>
      </c>
      <c r="I5" s="130" t="n">
        <v>50.992</v>
      </c>
      <c r="J5" s="131" t="n">
        <v>10.7984</v>
      </c>
    </row>
    <row r="6" customFormat="false" ht="15" hidden="false" customHeight="false" outlineLevel="0" collapsed="false">
      <c r="B6" s="127"/>
      <c r="C6" s="128"/>
      <c r="D6" s="128" t="s">
        <v>30</v>
      </c>
      <c r="E6" s="129" t="n">
        <v>0</v>
      </c>
      <c r="F6" s="129" t="n">
        <v>2</v>
      </c>
      <c r="G6" s="129" t="n">
        <v>0</v>
      </c>
      <c r="H6" s="130" t="n">
        <v>0</v>
      </c>
      <c r="I6" s="130" t="n">
        <v>0</v>
      </c>
      <c r="J6" s="131" t="n">
        <v>0.4</v>
      </c>
    </row>
    <row r="7" customFormat="false" ht="15" hidden="false" customHeight="false" outlineLevel="0" collapsed="false">
      <c r="B7" s="127"/>
      <c r="C7" s="128"/>
      <c r="D7" s="128" t="s">
        <v>31</v>
      </c>
      <c r="E7" s="129" t="n">
        <v>254.055</v>
      </c>
      <c r="F7" s="129" t="n">
        <v>167.335</v>
      </c>
      <c r="G7" s="129" t="n">
        <v>70.036</v>
      </c>
      <c r="H7" s="130" t="n">
        <v>2.1</v>
      </c>
      <c r="I7" s="130" t="n">
        <v>21.579</v>
      </c>
      <c r="J7" s="131" t="n">
        <v>103.021</v>
      </c>
    </row>
    <row r="8" customFormat="false" ht="15" hidden="false" customHeight="false" outlineLevel="0" collapsed="false">
      <c r="B8" s="127"/>
      <c r="C8" s="128"/>
      <c r="D8" s="128" t="s">
        <v>32</v>
      </c>
      <c r="E8" s="129" t="n">
        <v>883.893</v>
      </c>
      <c r="F8" s="129" t="n">
        <v>773.698</v>
      </c>
      <c r="G8" s="129" t="n">
        <v>1013.939</v>
      </c>
      <c r="H8" s="130" t="n">
        <v>1109.93672818</v>
      </c>
      <c r="I8" s="130" t="n">
        <v>1390.348</v>
      </c>
      <c r="J8" s="131" t="n">
        <v>1034.362945636</v>
      </c>
    </row>
    <row r="9" customFormat="false" ht="15" hidden="false" customHeight="false" outlineLevel="0" collapsed="false">
      <c r="B9" s="127"/>
      <c r="C9" s="128"/>
      <c r="D9" s="128" t="s">
        <v>33</v>
      </c>
      <c r="E9" s="131" t="n">
        <v>9133.709</v>
      </c>
      <c r="F9" s="131" t="n">
        <v>8858.173</v>
      </c>
      <c r="G9" s="131" t="n">
        <v>9206.618</v>
      </c>
      <c r="H9" s="131" t="n">
        <v>9529.663</v>
      </c>
      <c r="I9" s="131" t="n">
        <v>9705.929</v>
      </c>
      <c r="J9" s="131" t="n">
        <v>9286.8184</v>
      </c>
    </row>
    <row r="10" customFormat="false" ht="15.75" hidden="false" customHeight="false" outlineLevel="0" collapsed="false">
      <c r="B10" s="127"/>
      <c r="C10" s="124"/>
      <c r="D10" s="124" t="s">
        <v>61</v>
      </c>
      <c r="E10" s="132" t="n">
        <v>0.487092592943349</v>
      </c>
      <c r="F10" s="132" t="n">
        <v>0.505028407099297</v>
      </c>
      <c r="G10" s="132" t="n">
        <v>0.463810163514985</v>
      </c>
      <c r="H10" s="132" t="n">
        <v>0.464436024407485</v>
      </c>
      <c r="I10" s="132" t="n">
        <v>0.445900335763841</v>
      </c>
      <c r="J10" s="132"/>
    </row>
    <row r="11" customFormat="false" ht="15" hidden="false" customHeight="false" outlineLevel="0" collapsed="false">
      <c r="B11" s="127"/>
      <c r="C11" s="128" t="s">
        <v>34</v>
      </c>
      <c r="D11" s="128" t="s">
        <v>28</v>
      </c>
      <c r="E11" s="129" t="n">
        <v>1101.407</v>
      </c>
      <c r="F11" s="129" t="n">
        <v>1134.709</v>
      </c>
      <c r="G11" s="129" t="n">
        <v>1111.895</v>
      </c>
      <c r="H11" s="130" t="n">
        <v>1171.195193992</v>
      </c>
      <c r="I11" s="130" t="n">
        <v>1124.075</v>
      </c>
      <c r="J11" s="131" t="n">
        <v>1128.6562387984</v>
      </c>
    </row>
    <row r="12" customFormat="false" ht="15" hidden="false" customHeight="false" outlineLevel="0" collapsed="false">
      <c r="B12" s="127"/>
      <c r="C12" s="128"/>
      <c r="D12" s="128" t="s">
        <v>31</v>
      </c>
      <c r="E12" s="129" t="n">
        <v>33</v>
      </c>
      <c r="F12" s="129" t="n">
        <v>0</v>
      </c>
      <c r="G12" s="129" t="n">
        <v>7</v>
      </c>
      <c r="H12" s="130" t="n">
        <v>0</v>
      </c>
      <c r="I12" s="130" t="n">
        <v>0</v>
      </c>
      <c r="J12" s="131" t="n">
        <v>8</v>
      </c>
    </row>
    <row r="13" customFormat="false" ht="15" hidden="false" customHeight="false" outlineLevel="0" collapsed="false">
      <c r="B13" s="127"/>
      <c r="C13" s="128"/>
      <c r="D13" s="128" t="s">
        <v>32</v>
      </c>
      <c r="E13" s="129" t="n">
        <v>1015.681</v>
      </c>
      <c r="F13" s="129" t="n">
        <v>989.288</v>
      </c>
      <c r="G13" s="129" t="n">
        <v>1069.807</v>
      </c>
      <c r="H13" s="130" t="n">
        <v>1069.168806008</v>
      </c>
      <c r="I13" s="130" t="n">
        <v>1124.999</v>
      </c>
      <c r="J13" s="131" t="n">
        <v>1053.7887612016</v>
      </c>
    </row>
    <row r="14" customFormat="false" ht="15.75" hidden="false" customHeight="false" outlineLevel="0" collapsed="false">
      <c r="B14" s="127"/>
      <c r="C14" s="124"/>
      <c r="D14" s="124" t="s">
        <v>33</v>
      </c>
      <c r="E14" s="133" t="n">
        <v>2150.088</v>
      </c>
      <c r="F14" s="133" t="n">
        <v>2123.997</v>
      </c>
      <c r="G14" s="133" t="n">
        <v>2188.702</v>
      </c>
      <c r="H14" s="133" t="n">
        <v>2240.364</v>
      </c>
      <c r="I14" s="133" t="n">
        <v>2249.074</v>
      </c>
      <c r="J14" s="133" t="n">
        <v>2190.445</v>
      </c>
    </row>
    <row r="15" customFormat="false" ht="15" hidden="false" customHeight="false" outlineLevel="0" collapsed="false">
      <c r="B15" s="127"/>
      <c r="C15" s="128" t="s">
        <v>35</v>
      </c>
      <c r="D15" s="128" t="s">
        <v>28</v>
      </c>
      <c r="E15" s="129" t="n">
        <v>2746.294</v>
      </c>
      <c r="F15" s="129" t="n">
        <v>2749.247</v>
      </c>
      <c r="G15" s="129" t="n">
        <v>2538.483</v>
      </c>
      <c r="H15" s="130" t="n">
        <v>2509.504</v>
      </c>
      <c r="I15" s="130" t="n">
        <v>2572.438</v>
      </c>
      <c r="J15" s="131" t="n">
        <v>2623.1932</v>
      </c>
    </row>
    <row r="16" customFormat="false" ht="15" hidden="false" customHeight="false" outlineLevel="0" collapsed="false">
      <c r="B16" s="127"/>
      <c r="C16" s="128"/>
      <c r="D16" s="128" t="s">
        <v>29</v>
      </c>
      <c r="E16" s="129" t="n">
        <v>0</v>
      </c>
      <c r="F16" s="129" t="n">
        <v>0</v>
      </c>
      <c r="G16" s="129" t="n">
        <v>0</v>
      </c>
      <c r="H16" s="130" t="n">
        <v>0</v>
      </c>
      <c r="I16" s="130" t="n">
        <v>0</v>
      </c>
      <c r="J16" s="131" t="n">
        <v>0</v>
      </c>
    </row>
    <row r="17" customFormat="false" ht="15" hidden="false" customHeight="false" outlineLevel="0" collapsed="false">
      <c r="B17" s="127"/>
      <c r="C17" s="128"/>
      <c r="D17" s="128" t="s">
        <v>30</v>
      </c>
      <c r="E17" s="129" t="n">
        <v>0</v>
      </c>
      <c r="F17" s="129" t="n">
        <v>0</v>
      </c>
      <c r="G17" s="129" t="n">
        <v>0</v>
      </c>
      <c r="H17" s="130" t="n">
        <v>0</v>
      </c>
      <c r="I17" s="130" t="n">
        <v>0</v>
      </c>
      <c r="J17" s="131" t="n">
        <v>0</v>
      </c>
    </row>
    <row r="18" customFormat="false" ht="15" hidden="false" customHeight="false" outlineLevel="0" collapsed="false">
      <c r="B18" s="127"/>
      <c r="C18" s="128"/>
      <c r="D18" s="128" t="s">
        <v>31</v>
      </c>
      <c r="E18" s="129" t="n">
        <v>49.389</v>
      </c>
      <c r="F18" s="129" t="n">
        <v>34.799</v>
      </c>
      <c r="G18" s="129" t="n">
        <v>12.983</v>
      </c>
      <c r="H18" s="130" t="n">
        <v>5.32</v>
      </c>
      <c r="I18" s="130" t="n">
        <v>54.244</v>
      </c>
      <c r="J18" s="131" t="n">
        <v>31.347</v>
      </c>
    </row>
    <row r="19" customFormat="false" ht="15" hidden="false" customHeight="false" outlineLevel="0" collapsed="false">
      <c r="B19" s="127"/>
      <c r="C19" s="128"/>
      <c r="D19" s="128" t="s">
        <v>32</v>
      </c>
      <c r="E19" s="129" t="n">
        <v>267.224</v>
      </c>
      <c r="F19" s="129" t="n">
        <v>324.449</v>
      </c>
      <c r="G19" s="129" t="n">
        <v>491.242</v>
      </c>
      <c r="H19" s="130" t="n">
        <v>244.178</v>
      </c>
      <c r="I19" s="130" t="n">
        <v>372.439</v>
      </c>
      <c r="J19" s="131" t="n">
        <v>339.9064</v>
      </c>
    </row>
    <row r="20" customFormat="false" ht="15.75" hidden="false" customHeight="false" outlineLevel="0" collapsed="false">
      <c r="B20" s="127"/>
      <c r="C20" s="124"/>
      <c r="D20" s="124" t="s">
        <v>33</v>
      </c>
      <c r="E20" s="133" t="n">
        <v>3062.907</v>
      </c>
      <c r="F20" s="133" t="n">
        <v>3108.495</v>
      </c>
      <c r="G20" s="133" t="n">
        <v>3042.708</v>
      </c>
      <c r="H20" s="133" t="n">
        <v>2759.002</v>
      </c>
      <c r="I20" s="133" t="n">
        <v>2999.121</v>
      </c>
      <c r="J20" s="133" t="n">
        <v>2994.4466</v>
      </c>
    </row>
    <row r="21" customFormat="false" ht="15.75" hidden="false" customHeight="false" outlineLevel="0" collapsed="false">
      <c r="B21" s="127"/>
      <c r="C21" s="124" t="s">
        <v>36</v>
      </c>
      <c r="D21" s="124" t="s">
        <v>28</v>
      </c>
      <c r="E21" s="134"/>
      <c r="F21" s="134"/>
      <c r="G21" s="134"/>
      <c r="H21" s="134"/>
      <c r="I21" s="134"/>
      <c r="J21" s="133"/>
    </row>
    <row r="22" customFormat="false" ht="15" hidden="false" customHeight="false" outlineLevel="0" collapsed="false">
      <c r="B22" s="127"/>
      <c r="C22" s="128" t="s">
        <v>37</v>
      </c>
      <c r="D22" s="128" t="s">
        <v>28</v>
      </c>
      <c r="E22" s="131" t="n">
        <v>11843.462</v>
      </c>
      <c r="F22" s="131" t="n">
        <v>11796.096</v>
      </c>
      <c r="G22" s="131" t="n">
        <v>11773.021</v>
      </c>
      <c r="H22" s="131" t="n">
        <v>12098.325465812</v>
      </c>
      <c r="I22" s="131" t="n">
        <v>11939.523</v>
      </c>
      <c r="J22" s="131" t="n">
        <v>11890.0854931624</v>
      </c>
    </row>
    <row r="23" customFormat="false" ht="15" hidden="false" customHeight="false" outlineLevel="0" collapsed="false">
      <c r="B23" s="127"/>
      <c r="C23" s="128" t="s">
        <v>38</v>
      </c>
      <c r="D23" s="128" t="s">
        <v>29</v>
      </c>
      <c r="E23" s="131" t="n">
        <v>0</v>
      </c>
      <c r="F23" s="131" t="n">
        <v>3</v>
      </c>
      <c r="G23" s="131" t="n">
        <v>0</v>
      </c>
      <c r="H23" s="131" t="n">
        <v>0</v>
      </c>
      <c r="I23" s="131" t="n">
        <v>50.992</v>
      </c>
      <c r="J23" s="131" t="n">
        <v>10.7984</v>
      </c>
    </row>
    <row r="24" customFormat="false" ht="15" hidden="false" customHeight="false" outlineLevel="0" collapsed="false">
      <c r="B24" s="127"/>
      <c r="C24" s="128"/>
      <c r="D24" s="128" t="s">
        <v>30</v>
      </c>
      <c r="E24" s="131" t="n">
        <v>0</v>
      </c>
      <c r="F24" s="131" t="n">
        <v>2</v>
      </c>
      <c r="G24" s="131" t="n">
        <v>0</v>
      </c>
      <c r="H24" s="131" t="n">
        <v>0</v>
      </c>
      <c r="I24" s="131" t="n">
        <v>0</v>
      </c>
      <c r="J24" s="131" t="n">
        <v>0.4</v>
      </c>
    </row>
    <row r="25" customFormat="false" ht="15" hidden="false" customHeight="false" outlineLevel="0" collapsed="false">
      <c r="B25" s="127"/>
      <c r="C25" s="128"/>
      <c r="D25" s="128" t="s">
        <v>31</v>
      </c>
      <c r="E25" s="131" t="n">
        <v>336.444</v>
      </c>
      <c r="F25" s="131" t="n">
        <v>202.134</v>
      </c>
      <c r="G25" s="131" t="n">
        <v>90.019</v>
      </c>
      <c r="H25" s="131" t="n">
        <v>7.42</v>
      </c>
      <c r="I25" s="131" t="n">
        <v>75.823</v>
      </c>
      <c r="J25" s="131" t="n">
        <v>142.368</v>
      </c>
    </row>
    <row r="26" customFormat="false" ht="15" hidden="false" customHeight="false" outlineLevel="0" collapsed="false">
      <c r="B26" s="127"/>
      <c r="C26" s="135"/>
      <c r="D26" s="128" t="s">
        <v>32</v>
      </c>
      <c r="E26" s="131" t="n">
        <v>2166.798</v>
      </c>
      <c r="F26" s="131" t="n">
        <v>2087.435</v>
      </c>
      <c r="G26" s="131" t="n">
        <v>2574.988</v>
      </c>
      <c r="H26" s="131" t="n">
        <v>2423.283534188</v>
      </c>
      <c r="I26" s="131" t="n">
        <v>2887.786</v>
      </c>
      <c r="J26" s="131" t="n">
        <v>2428.0581068376</v>
      </c>
    </row>
    <row r="27" customFormat="false" ht="15.75" hidden="false" customHeight="false" outlineLevel="0" collapsed="false">
      <c r="B27" s="123"/>
      <c r="C27" s="124"/>
      <c r="D27" s="124" t="s">
        <v>33</v>
      </c>
      <c r="E27" s="133" t="n">
        <v>14346.704</v>
      </c>
      <c r="F27" s="133" t="n">
        <v>14090.665</v>
      </c>
      <c r="G27" s="133" t="n">
        <v>14438.028</v>
      </c>
      <c r="H27" s="133" t="n">
        <v>14529.029</v>
      </c>
      <c r="I27" s="133" t="n">
        <v>14954.124</v>
      </c>
      <c r="J27" s="133" t="n">
        <v>14471.71</v>
      </c>
    </row>
    <row r="28" customFormat="false" ht="15" hidden="false" customHeight="false" outlineLevel="0" collapsed="false">
      <c r="B28" s="136" t="n">
        <v>2</v>
      </c>
      <c r="C28" s="137" t="s">
        <v>27</v>
      </c>
      <c r="D28" s="137" t="s">
        <v>28</v>
      </c>
      <c r="E28" s="138" t="n">
        <v>22.28</v>
      </c>
      <c r="F28" s="138" t="n">
        <v>106.582</v>
      </c>
      <c r="G28" s="138" t="n">
        <v>59.234</v>
      </c>
      <c r="H28" s="130" t="n">
        <v>72.824</v>
      </c>
      <c r="I28" s="130" t="n">
        <v>201.585</v>
      </c>
      <c r="J28" s="139" t="n">
        <v>92.501</v>
      </c>
    </row>
    <row r="29" customFormat="false" ht="15" hidden="false" customHeight="false" outlineLevel="0" collapsed="false">
      <c r="B29" s="136"/>
      <c r="C29" s="137"/>
      <c r="D29" s="137" t="s">
        <v>29</v>
      </c>
      <c r="E29" s="138" t="n">
        <v>5561.934</v>
      </c>
      <c r="F29" s="138" t="n">
        <v>5516.336</v>
      </c>
      <c r="G29" s="138" t="n">
        <v>5755.639</v>
      </c>
      <c r="H29" s="130" t="n">
        <v>5811.698</v>
      </c>
      <c r="I29" s="130" t="n">
        <v>5277.731</v>
      </c>
      <c r="J29" s="139" t="n">
        <v>5584.6676</v>
      </c>
    </row>
    <row r="30" customFormat="false" ht="15" hidden="false" customHeight="false" outlineLevel="0" collapsed="false">
      <c r="B30" s="127"/>
      <c r="C30" s="128"/>
      <c r="D30" s="128" t="s">
        <v>62</v>
      </c>
      <c r="E30" s="129" t="n">
        <v>465.348</v>
      </c>
      <c r="F30" s="129" t="n">
        <v>492.157</v>
      </c>
      <c r="G30" s="129" t="n">
        <v>587.217</v>
      </c>
      <c r="H30" s="130" t="n">
        <v>390.533</v>
      </c>
      <c r="I30" s="130" t="n">
        <v>312.138</v>
      </c>
      <c r="J30" s="131" t="n">
        <v>449.4786</v>
      </c>
    </row>
    <row r="31" customFormat="false" ht="15" hidden="false" customHeight="false" outlineLevel="0" collapsed="false">
      <c r="B31" s="127"/>
      <c r="C31" s="128"/>
      <c r="D31" s="128" t="s">
        <v>31</v>
      </c>
      <c r="E31" s="129" t="n">
        <v>179.424</v>
      </c>
      <c r="F31" s="129" t="n">
        <v>196.797</v>
      </c>
      <c r="G31" s="129" t="n">
        <v>232.423</v>
      </c>
      <c r="H31" s="130" t="n">
        <v>56.61</v>
      </c>
      <c r="I31" s="130" t="n">
        <v>40.565</v>
      </c>
      <c r="J31" s="131" t="n">
        <v>141.1638</v>
      </c>
    </row>
    <row r="32" customFormat="false" ht="15" hidden="false" customHeight="false" outlineLevel="0" collapsed="false">
      <c r="B32" s="127"/>
      <c r="C32" s="128"/>
      <c r="D32" s="128" t="s">
        <v>32</v>
      </c>
      <c r="E32" s="129" t="n">
        <v>397.782</v>
      </c>
      <c r="F32" s="129" t="n">
        <v>468.089</v>
      </c>
      <c r="G32" s="129" t="n">
        <v>401.108</v>
      </c>
      <c r="H32" s="130" t="n">
        <v>282.139</v>
      </c>
      <c r="I32" s="130" t="n">
        <v>238.761</v>
      </c>
      <c r="J32" s="131" t="n">
        <v>357.5758</v>
      </c>
    </row>
    <row r="33" customFormat="false" ht="15" hidden="false" customHeight="false" outlineLevel="0" collapsed="false">
      <c r="B33" s="127"/>
      <c r="C33" s="128"/>
      <c r="D33" s="128" t="s">
        <v>33</v>
      </c>
      <c r="E33" s="131" t="n">
        <v>6626.768</v>
      </c>
      <c r="F33" s="131" t="n">
        <v>6779.961</v>
      </c>
      <c r="G33" s="131" t="n">
        <v>7035.621</v>
      </c>
      <c r="H33" s="131" t="n">
        <v>6613.804</v>
      </c>
      <c r="I33" s="131" t="n">
        <v>6070.78</v>
      </c>
      <c r="J33" s="131" t="n">
        <v>6625.3868</v>
      </c>
    </row>
    <row r="34" customFormat="false" ht="15.75" hidden="false" customHeight="false" outlineLevel="0" collapsed="false">
      <c r="B34" s="127"/>
      <c r="C34" s="124"/>
      <c r="D34" s="124" t="s">
        <v>61</v>
      </c>
      <c r="E34" s="132" t="n">
        <v>0.517478958068247</v>
      </c>
      <c r="F34" s="132" t="n">
        <v>0.503181360482752</v>
      </c>
      <c r="G34" s="132" t="n">
        <v>0.500549844853781</v>
      </c>
      <c r="H34" s="132" t="n">
        <v>0.484700181620139</v>
      </c>
      <c r="I34" s="132" t="n">
        <v>0.452608953709408</v>
      </c>
      <c r="J34" s="132"/>
    </row>
    <row r="35" customFormat="false" ht="15" hidden="false" customHeight="false" outlineLevel="0" collapsed="false">
      <c r="B35" s="127"/>
      <c r="C35" s="128" t="s">
        <v>34</v>
      </c>
      <c r="D35" s="128" t="s">
        <v>28</v>
      </c>
      <c r="E35" s="129" t="n">
        <v>174.995</v>
      </c>
      <c r="F35" s="129" t="n">
        <v>170.002</v>
      </c>
      <c r="G35" s="129" t="n">
        <v>169.242</v>
      </c>
      <c r="H35" s="140" t="n">
        <v>178.148</v>
      </c>
      <c r="I35" s="140" t="n">
        <v>166.516</v>
      </c>
      <c r="J35" s="131" t="n">
        <v>171.7806</v>
      </c>
    </row>
    <row r="36" customFormat="false" ht="15" hidden="false" customHeight="false" outlineLevel="0" collapsed="false">
      <c r="B36" s="127"/>
      <c r="C36" s="128"/>
      <c r="D36" s="128" t="s">
        <v>29</v>
      </c>
      <c r="E36" s="129" t="n">
        <v>652.59</v>
      </c>
      <c r="F36" s="129" t="n">
        <v>617.765</v>
      </c>
      <c r="G36" s="129" t="n">
        <v>559.802</v>
      </c>
      <c r="H36" s="140" t="n">
        <v>644.958</v>
      </c>
      <c r="I36" s="140" t="n">
        <v>563.672</v>
      </c>
      <c r="J36" s="131" t="n">
        <v>607.7574</v>
      </c>
    </row>
    <row r="37" customFormat="false" ht="15" hidden="false" customHeight="false" outlineLevel="0" collapsed="false">
      <c r="B37" s="127"/>
      <c r="C37" s="128"/>
      <c r="D37" s="128" t="s">
        <v>30</v>
      </c>
      <c r="E37" s="129" t="n">
        <v>0.287</v>
      </c>
      <c r="F37" s="129" t="n">
        <v>0.027</v>
      </c>
      <c r="G37" s="129" t="n">
        <v>8.043</v>
      </c>
      <c r="H37" s="140" t="n">
        <v>0.871</v>
      </c>
      <c r="I37" s="140" t="n">
        <v>0.093</v>
      </c>
      <c r="J37" s="131" t="n">
        <v>1.8642</v>
      </c>
    </row>
    <row r="38" customFormat="false" ht="15" hidden="false" customHeight="false" outlineLevel="0" collapsed="false">
      <c r="B38" s="127"/>
      <c r="C38" s="128"/>
      <c r="D38" s="128" t="s">
        <v>31</v>
      </c>
      <c r="E38" s="129" t="n">
        <v>3.883</v>
      </c>
      <c r="F38" s="129" t="n">
        <v>3.065</v>
      </c>
      <c r="G38" s="129" t="n">
        <v>2.124</v>
      </c>
      <c r="H38" s="140" t="n">
        <v>3.11</v>
      </c>
      <c r="I38" s="140" t="n">
        <v>2.903</v>
      </c>
      <c r="J38" s="131" t="n">
        <v>3.017</v>
      </c>
    </row>
    <row r="39" customFormat="false" ht="15" hidden="false" customHeight="false" outlineLevel="0" collapsed="false">
      <c r="B39" s="127"/>
      <c r="C39" s="128"/>
      <c r="D39" s="128" t="s">
        <v>32</v>
      </c>
      <c r="E39" s="129" t="n">
        <v>841.091</v>
      </c>
      <c r="F39" s="129" t="n">
        <v>900.178</v>
      </c>
      <c r="G39" s="129" t="n">
        <v>853.588</v>
      </c>
      <c r="H39" s="140" t="n">
        <v>898.929</v>
      </c>
      <c r="I39" s="140" t="n">
        <v>1050.986</v>
      </c>
      <c r="J39" s="131" t="n">
        <v>908.9544</v>
      </c>
    </row>
    <row r="40" customFormat="false" ht="15.75" hidden="false" customHeight="false" outlineLevel="0" collapsed="false">
      <c r="B40" s="127"/>
      <c r="C40" s="124"/>
      <c r="D40" s="124" t="s">
        <v>33</v>
      </c>
      <c r="E40" s="133" t="n">
        <v>1672.846</v>
      </c>
      <c r="F40" s="133" t="n">
        <v>1691.037</v>
      </c>
      <c r="G40" s="133" t="n">
        <v>1592.799</v>
      </c>
      <c r="H40" s="133" t="n">
        <v>1726.016</v>
      </c>
      <c r="I40" s="133" t="n">
        <v>1784.17</v>
      </c>
      <c r="J40" s="133" t="n">
        <v>1693.3736</v>
      </c>
    </row>
    <row r="41" customFormat="false" ht="15" hidden="false" customHeight="false" outlineLevel="0" collapsed="false">
      <c r="B41" s="127"/>
      <c r="C41" s="128" t="s">
        <v>35</v>
      </c>
      <c r="D41" s="137" t="s">
        <v>28</v>
      </c>
      <c r="E41" s="139" t="n">
        <v>20</v>
      </c>
      <c r="F41" s="139" t="n">
        <v>46.2</v>
      </c>
      <c r="G41" s="139" t="n">
        <v>58.5</v>
      </c>
      <c r="H41" s="130" t="n">
        <v>60.3</v>
      </c>
      <c r="I41" s="130" t="n">
        <v>51.86</v>
      </c>
      <c r="J41" s="131" t="n">
        <v>47.372</v>
      </c>
    </row>
    <row r="42" customFormat="false" ht="15" hidden="false" customHeight="false" outlineLevel="0" collapsed="false">
      <c r="B42" s="127"/>
      <c r="C42" s="135"/>
      <c r="D42" s="128" t="s">
        <v>29</v>
      </c>
      <c r="E42" s="129" t="n">
        <v>2059.702</v>
      </c>
      <c r="F42" s="129" t="n">
        <v>2066.342</v>
      </c>
      <c r="G42" s="129" t="n">
        <v>2008.369</v>
      </c>
      <c r="H42" s="130" t="n">
        <v>1913.079</v>
      </c>
      <c r="I42" s="130" t="n">
        <v>2041.629</v>
      </c>
      <c r="J42" s="131" t="n">
        <v>2017.8242</v>
      </c>
    </row>
    <row r="43" customFormat="false" ht="15" hidden="false" customHeight="false" outlineLevel="0" collapsed="false">
      <c r="B43" s="127"/>
      <c r="C43" s="135"/>
      <c r="D43" s="128" t="s">
        <v>30</v>
      </c>
      <c r="E43" s="129" t="n">
        <v>0.7</v>
      </c>
      <c r="F43" s="129" t="n">
        <v>0</v>
      </c>
      <c r="G43" s="129" t="n">
        <v>11.245</v>
      </c>
      <c r="H43" s="130" t="n">
        <v>19.066</v>
      </c>
      <c r="I43" s="130" t="n">
        <v>6.566</v>
      </c>
      <c r="J43" s="131" t="n">
        <v>7.5154</v>
      </c>
    </row>
    <row r="44" customFormat="false" ht="15" hidden="false" customHeight="false" outlineLevel="0" collapsed="false">
      <c r="B44" s="127"/>
      <c r="C44" s="128"/>
      <c r="D44" s="128" t="s">
        <v>31</v>
      </c>
      <c r="E44" s="129" t="n">
        <v>51.981</v>
      </c>
      <c r="F44" s="129" t="n">
        <v>44.765</v>
      </c>
      <c r="G44" s="129" t="n">
        <v>66.943</v>
      </c>
      <c r="H44" s="130" t="n">
        <v>48.435</v>
      </c>
      <c r="I44" s="130" t="n">
        <v>99.128</v>
      </c>
      <c r="J44" s="131" t="n">
        <v>62.2504</v>
      </c>
    </row>
    <row r="45" customFormat="false" ht="15" hidden="false" customHeight="false" outlineLevel="0" collapsed="false">
      <c r="B45" s="127"/>
      <c r="C45" s="128"/>
      <c r="D45" s="128" t="s">
        <v>32</v>
      </c>
      <c r="E45" s="129" t="n">
        <v>284.853</v>
      </c>
      <c r="F45" s="129" t="n">
        <v>396.018</v>
      </c>
      <c r="G45" s="129" t="n">
        <v>321.155</v>
      </c>
      <c r="H45" s="130" t="n">
        <v>418.969</v>
      </c>
      <c r="I45" s="130" t="n">
        <v>505.426</v>
      </c>
      <c r="J45" s="131" t="n">
        <v>385.2842</v>
      </c>
    </row>
    <row r="46" customFormat="false" ht="15.75" hidden="false" customHeight="false" outlineLevel="0" collapsed="false">
      <c r="B46" s="127"/>
      <c r="C46" s="124"/>
      <c r="D46" s="124" t="s">
        <v>33</v>
      </c>
      <c r="E46" s="133" t="n">
        <v>2417.236</v>
      </c>
      <c r="F46" s="133" t="n">
        <v>2553.325</v>
      </c>
      <c r="G46" s="133" t="n">
        <v>2466.212</v>
      </c>
      <c r="H46" s="133" t="n">
        <v>2459.849</v>
      </c>
      <c r="I46" s="133" t="n">
        <v>2704.609</v>
      </c>
      <c r="J46" s="133" t="n">
        <v>2520.2462</v>
      </c>
    </row>
    <row r="47" customFormat="false" ht="15" hidden="false" customHeight="false" outlineLevel="0" collapsed="false">
      <c r="B47" s="127"/>
      <c r="C47" s="137" t="s">
        <v>37</v>
      </c>
      <c r="D47" s="137" t="s">
        <v>28</v>
      </c>
      <c r="E47" s="139" t="n">
        <v>217.275</v>
      </c>
      <c r="F47" s="139" t="n">
        <v>322.784</v>
      </c>
      <c r="G47" s="139" t="n">
        <v>286.976</v>
      </c>
      <c r="H47" s="139" t="n">
        <v>311.272</v>
      </c>
      <c r="I47" s="139" t="n">
        <v>419.961</v>
      </c>
      <c r="J47" s="139" t="n">
        <v>311.6536</v>
      </c>
    </row>
    <row r="48" customFormat="false" ht="15" hidden="false" customHeight="false" outlineLevel="0" collapsed="false">
      <c r="B48" s="136"/>
      <c r="C48" s="137" t="s">
        <v>38</v>
      </c>
      <c r="D48" s="137" t="s">
        <v>29</v>
      </c>
      <c r="E48" s="139" t="n">
        <v>8274.226</v>
      </c>
      <c r="F48" s="139" t="n">
        <v>8200.443</v>
      </c>
      <c r="G48" s="139" t="n">
        <v>8323.81</v>
      </c>
      <c r="H48" s="139" t="n">
        <v>8369.735</v>
      </c>
      <c r="I48" s="139" t="n">
        <v>7883.032</v>
      </c>
      <c r="J48" s="139" t="n">
        <v>8210.2492</v>
      </c>
    </row>
    <row r="49" customFormat="false" ht="15" hidden="false" customHeight="false" outlineLevel="0" collapsed="false">
      <c r="B49" s="9"/>
      <c r="C49" s="128"/>
      <c r="D49" s="128" t="s">
        <v>62</v>
      </c>
      <c r="E49" s="131" t="n">
        <v>466.335</v>
      </c>
      <c r="F49" s="131" t="n">
        <v>492.184</v>
      </c>
      <c r="G49" s="131" t="n">
        <v>606.505</v>
      </c>
      <c r="H49" s="131" t="n">
        <v>410.47</v>
      </c>
      <c r="I49" s="131" t="n">
        <v>318.797</v>
      </c>
      <c r="J49" s="131" t="n">
        <v>458.8582</v>
      </c>
    </row>
    <row r="50" customFormat="false" ht="15" hidden="false" customHeight="false" outlineLevel="0" collapsed="false">
      <c r="B50" s="141"/>
      <c r="C50" s="128"/>
      <c r="D50" s="128" t="s">
        <v>31</v>
      </c>
      <c r="E50" s="131" t="n">
        <v>235.288</v>
      </c>
      <c r="F50" s="131" t="n">
        <v>244.627</v>
      </c>
      <c r="G50" s="131" t="n">
        <v>301.49</v>
      </c>
      <c r="H50" s="131" t="n">
        <v>108.155</v>
      </c>
      <c r="I50" s="131" t="n">
        <v>142.596</v>
      </c>
      <c r="J50" s="131" t="n">
        <v>206.4312</v>
      </c>
    </row>
    <row r="51" customFormat="false" ht="15" hidden="false" customHeight="false" outlineLevel="0" collapsed="false">
      <c r="B51" s="142"/>
      <c r="C51" s="128"/>
      <c r="D51" s="128" t="s">
        <v>32</v>
      </c>
      <c r="E51" s="131" t="n">
        <v>1523.726</v>
      </c>
      <c r="F51" s="131" t="n">
        <v>1764.285</v>
      </c>
      <c r="G51" s="131" t="n">
        <v>1575.851</v>
      </c>
      <c r="H51" s="131" t="n">
        <v>1600.037</v>
      </c>
      <c r="I51" s="131" t="n">
        <v>1795.173</v>
      </c>
      <c r="J51" s="131" t="n">
        <v>1651.8144</v>
      </c>
    </row>
    <row r="52" customFormat="false" ht="15.75" hidden="false" customHeight="false" outlineLevel="0" collapsed="false">
      <c r="B52" s="5"/>
      <c r="C52" s="124"/>
      <c r="D52" s="124" t="s">
        <v>33</v>
      </c>
      <c r="E52" s="133" t="n">
        <v>10716.85</v>
      </c>
      <c r="F52" s="133" t="n">
        <v>11024.323</v>
      </c>
      <c r="G52" s="133" t="n">
        <v>11094.632</v>
      </c>
      <c r="H52" s="133" t="n">
        <v>10799.669</v>
      </c>
      <c r="I52" s="133" t="n">
        <v>10559.559</v>
      </c>
      <c r="J52" s="133" t="n">
        <v>10839.0066</v>
      </c>
    </row>
    <row r="53" customFormat="false" ht="15" hidden="false" customHeight="true" outlineLevel="0" collapsed="false">
      <c r="B53" s="3" t="s">
        <v>3</v>
      </c>
      <c r="C53" s="122" t="s">
        <v>60</v>
      </c>
      <c r="D53" s="122" t="s">
        <v>25</v>
      </c>
      <c r="E53" s="136" t="s">
        <v>26</v>
      </c>
      <c r="F53" s="136"/>
      <c r="G53" s="136"/>
      <c r="H53" s="136"/>
      <c r="I53" s="136"/>
      <c r="J53" s="143" t="s">
        <v>6</v>
      </c>
    </row>
    <row r="54" customFormat="false" ht="15.75" hidden="false" customHeight="false" outlineLevel="0" collapsed="false">
      <c r="B54" s="123"/>
      <c r="C54" s="124"/>
      <c r="D54" s="124"/>
      <c r="E54" s="125" t="n">
        <v>2010</v>
      </c>
      <c r="F54" s="125" t="n">
        <v>2011</v>
      </c>
      <c r="G54" s="125" t="n">
        <v>2012</v>
      </c>
      <c r="H54" s="125" t="n">
        <v>2013</v>
      </c>
      <c r="I54" s="125" t="n">
        <v>2014</v>
      </c>
      <c r="J54" s="126" t="s">
        <v>7</v>
      </c>
    </row>
    <row r="55" customFormat="false" ht="15" hidden="false" customHeight="false" outlineLevel="0" collapsed="false">
      <c r="B55" s="3" t="n">
        <v>3</v>
      </c>
      <c r="C55" s="144" t="s">
        <v>27</v>
      </c>
      <c r="D55" s="144" t="s">
        <v>29</v>
      </c>
      <c r="E55" s="145" t="n">
        <v>554.404</v>
      </c>
      <c r="F55" s="145" t="n">
        <v>470.691</v>
      </c>
      <c r="G55" s="145" t="n">
        <v>447.647</v>
      </c>
      <c r="H55" s="130" t="n">
        <v>441.482</v>
      </c>
      <c r="I55" s="130" t="n">
        <v>446.27</v>
      </c>
      <c r="J55" s="146" t="n">
        <v>472.0988</v>
      </c>
    </row>
    <row r="56" customFormat="false" ht="14.45" hidden="false" customHeight="true" outlineLevel="0" collapsed="false">
      <c r="B56" s="141"/>
      <c r="C56" s="144"/>
      <c r="D56" s="144" t="s">
        <v>30</v>
      </c>
      <c r="E56" s="145" t="n">
        <v>3362.599</v>
      </c>
      <c r="F56" s="145" t="n">
        <v>3618.441</v>
      </c>
      <c r="G56" s="145" t="n">
        <v>3224.239</v>
      </c>
      <c r="H56" s="130" t="n">
        <v>3014.505</v>
      </c>
      <c r="I56" s="130" t="n">
        <v>2988.312</v>
      </c>
      <c r="J56" s="146" t="n">
        <v>3241.6192</v>
      </c>
    </row>
    <row r="57" customFormat="false" ht="15" hidden="false" customHeight="false" outlineLevel="0" collapsed="false">
      <c r="B57" s="142"/>
      <c r="C57" s="144"/>
      <c r="D57" s="144" t="s">
        <v>31</v>
      </c>
      <c r="E57" s="145" t="n">
        <v>736.351</v>
      </c>
      <c r="F57" s="145" t="n">
        <v>790.955</v>
      </c>
      <c r="G57" s="145" t="n">
        <v>742.31</v>
      </c>
      <c r="H57" s="130" t="n">
        <v>698.442666666667</v>
      </c>
      <c r="I57" s="130" t="n">
        <v>456.915</v>
      </c>
      <c r="J57" s="146" t="n">
        <v>684.994733333333</v>
      </c>
    </row>
    <row r="58" customFormat="false" ht="15" hidden="false" customHeight="false" outlineLevel="0" collapsed="false">
      <c r="B58" s="142"/>
      <c r="C58" s="144"/>
      <c r="D58" s="144" t="s">
        <v>32</v>
      </c>
      <c r="E58" s="145" t="n">
        <v>458.633</v>
      </c>
      <c r="F58" s="145" t="n">
        <v>705.237</v>
      </c>
      <c r="G58" s="145" t="n">
        <v>1029.753</v>
      </c>
      <c r="H58" s="130" t="n">
        <v>1381.51</v>
      </c>
      <c r="I58" s="130" t="n">
        <v>1517.749</v>
      </c>
      <c r="J58" s="146" t="n">
        <v>1018.5764</v>
      </c>
    </row>
    <row r="59" customFormat="false" ht="15" hidden="false" customHeight="false" outlineLevel="0" collapsed="false">
      <c r="B59" s="142"/>
      <c r="C59" s="144"/>
      <c r="D59" s="144" t="s">
        <v>33</v>
      </c>
      <c r="E59" s="146" t="n">
        <v>5111.987</v>
      </c>
      <c r="F59" s="146" t="n">
        <v>5585.324</v>
      </c>
      <c r="G59" s="146" t="n">
        <v>5443.949</v>
      </c>
      <c r="H59" s="146" t="n">
        <v>5535.93966666667</v>
      </c>
      <c r="I59" s="146" t="n">
        <v>5409.246</v>
      </c>
      <c r="J59" s="146" t="n">
        <v>5417.28913333333</v>
      </c>
    </row>
    <row r="60" customFormat="false" ht="15.75" hidden="false" customHeight="false" outlineLevel="0" collapsed="false">
      <c r="B60" s="142"/>
      <c r="C60" s="147"/>
      <c r="D60" s="147" t="s">
        <v>61</v>
      </c>
      <c r="E60" s="148" t="n">
        <v>0.454334684340942</v>
      </c>
      <c r="F60" s="148" t="n">
        <v>0.536678445153764</v>
      </c>
      <c r="G60" s="148" t="n">
        <v>0.531647155401346</v>
      </c>
      <c r="H60" s="148" t="n">
        <v>0.554578117692636</v>
      </c>
      <c r="I60" s="148" t="n">
        <v>0.556843042449909</v>
      </c>
      <c r="J60" s="149" t="n">
        <v>0.526816289007719</v>
      </c>
    </row>
    <row r="61" customFormat="false" ht="15" hidden="false" customHeight="false" outlineLevel="0" collapsed="false">
      <c r="B61" s="142"/>
      <c r="C61" s="144" t="s">
        <v>34</v>
      </c>
      <c r="D61" s="144" t="s">
        <v>29</v>
      </c>
      <c r="E61" s="145" t="n">
        <v>102.72</v>
      </c>
      <c r="F61" s="145" t="n">
        <v>121.65</v>
      </c>
      <c r="G61" s="145" t="n">
        <v>136.977</v>
      </c>
      <c r="H61" s="140" t="n">
        <v>144.729</v>
      </c>
      <c r="I61" s="140" t="n">
        <v>203.751</v>
      </c>
      <c r="J61" s="146" t="n">
        <v>141.9654</v>
      </c>
    </row>
    <row r="62" customFormat="false" ht="15" hidden="false" customHeight="false" outlineLevel="0" collapsed="false">
      <c r="B62" s="142"/>
      <c r="C62" s="144"/>
      <c r="D62" s="144" t="s">
        <v>30</v>
      </c>
      <c r="E62" s="145" t="n">
        <v>566.004</v>
      </c>
      <c r="F62" s="145" t="n">
        <v>429.498</v>
      </c>
      <c r="G62" s="145" t="n">
        <v>627.525</v>
      </c>
      <c r="H62" s="140" t="n">
        <v>716.435</v>
      </c>
      <c r="I62" s="140" t="n">
        <v>703.2271</v>
      </c>
      <c r="J62" s="146" t="n">
        <v>608.53782</v>
      </c>
    </row>
    <row r="63" customFormat="false" ht="15" hidden="false" customHeight="false" outlineLevel="0" collapsed="false">
      <c r="B63" s="142"/>
      <c r="C63" s="144"/>
      <c r="D63" s="144" t="s">
        <v>31</v>
      </c>
      <c r="E63" s="145" t="n">
        <v>186.627</v>
      </c>
      <c r="F63" s="145" t="n">
        <v>160.414</v>
      </c>
      <c r="G63" s="145" t="n">
        <v>177.689</v>
      </c>
      <c r="H63" s="140" t="n">
        <v>237.181333333333</v>
      </c>
      <c r="I63" s="140" t="n">
        <v>245.995</v>
      </c>
      <c r="J63" s="146" t="n">
        <v>201.581266666667</v>
      </c>
    </row>
    <row r="64" customFormat="false" ht="15" hidden="false" customHeight="false" outlineLevel="0" collapsed="false">
      <c r="B64" s="142"/>
      <c r="C64" s="144"/>
      <c r="D64" s="144" t="s">
        <v>32</v>
      </c>
      <c r="E64" s="145" t="n">
        <v>429.4</v>
      </c>
      <c r="F64" s="145" t="n">
        <v>265.766</v>
      </c>
      <c r="G64" s="145" t="n">
        <v>436.445</v>
      </c>
      <c r="H64" s="140" t="n">
        <v>305.91</v>
      </c>
      <c r="I64" s="140" t="n">
        <v>297.4</v>
      </c>
      <c r="J64" s="146" t="n">
        <v>346.9842</v>
      </c>
    </row>
    <row r="65" customFormat="false" ht="15.75" hidden="false" customHeight="false" outlineLevel="0" collapsed="false">
      <c r="B65" s="142"/>
      <c r="C65" s="147"/>
      <c r="D65" s="147" t="s">
        <v>33</v>
      </c>
      <c r="E65" s="150" t="n">
        <v>1284.751</v>
      </c>
      <c r="F65" s="150" t="n">
        <v>977.328</v>
      </c>
      <c r="G65" s="150" t="n">
        <v>1378.636</v>
      </c>
      <c r="H65" s="150" t="n">
        <v>1404.25533333333</v>
      </c>
      <c r="I65" s="150" t="n">
        <v>1450.3731</v>
      </c>
      <c r="J65" s="150" t="n">
        <v>1299.06868666667</v>
      </c>
    </row>
    <row r="66" customFormat="false" ht="15" hidden="false" customHeight="false" outlineLevel="0" collapsed="false">
      <c r="B66" s="142"/>
      <c r="C66" s="144" t="s">
        <v>35</v>
      </c>
      <c r="D66" s="144" t="s">
        <v>29</v>
      </c>
      <c r="E66" s="145" t="n">
        <v>389.897</v>
      </c>
      <c r="F66" s="145" t="n">
        <v>363.474</v>
      </c>
      <c r="G66" s="145" t="n">
        <v>441.89</v>
      </c>
      <c r="H66" s="130" t="n">
        <v>315.317</v>
      </c>
      <c r="I66" s="130" t="n">
        <v>356.135</v>
      </c>
      <c r="J66" s="146" t="n">
        <v>373.3426</v>
      </c>
    </row>
    <row r="67" customFormat="false" ht="15" hidden="false" customHeight="false" outlineLevel="0" collapsed="false">
      <c r="B67" s="142"/>
      <c r="C67" s="144"/>
      <c r="D67" s="144" t="s">
        <v>30</v>
      </c>
      <c r="E67" s="145" t="n">
        <v>998.985</v>
      </c>
      <c r="F67" s="145" t="n">
        <v>918.252</v>
      </c>
      <c r="G67" s="145" t="n">
        <v>1047.858</v>
      </c>
      <c r="H67" s="130" t="n">
        <v>892.158</v>
      </c>
      <c r="I67" s="130" t="n">
        <v>981.084</v>
      </c>
      <c r="J67" s="146" t="n">
        <v>967.6674</v>
      </c>
    </row>
    <row r="68" customFormat="false" ht="15" hidden="false" customHeight="false" outlineLevel="0" collapsed="false">
      <c r="B68" s="142"/>
      <c r="C68" s="144"/>
      <c r="D68" s="144" t="s">
        <v>31</v>
      </c>
      <c r="E68" s="145" t="n">
        <v>162.469</v>
      </c>
      <c r="F68" s="145" t="n">
        <v>188.889</v>
      </c>
      <c r="G68" s="145" t="n">
        <v>94.485</v>
      </c>
      <c r="H68" s="130" t="n">
        <v>112.325</v>
      </c>
      <c r="I68" s="130" t="n">
        <v>18.464</v>
      </c>
      <c r="J68" s="146" t="n">
        <v>115.3264</v>
      </c>
    </row>
    <row r="69" customFormat="false" ht="15" hidden="false" customHeight="false" outlineLevel="0" collapsed="false">
      <c r="B69" s="142"/>
      <c r="C69" s="144"/>
      <c r="D69" s="144" t="s">
        <v>32</v>
      </c>
      <c r="E69" s="145" t="n">
        <v>84.2</v>
      </c>
      <c r="F69" s="145" t="n">
        <v>63</v>
      </c>
      <c r="G69" s="145" t="n">
        <v>101</v>
      </c>
      <c r="H69" s="130" t="n">
        <v>58.2</v>
      </c>
      <c r="I69" s="130" t="n">
        <v>95.489</v>
      </c>
      <c r="J69" s="146" t="n">
        <v>80.3778</v>
      </c>
    </row>
    <row r="70" customFormat="false" ht="15.75" hidden="false" customHeight="false" outlineLevel="0" collapsed="false">
      <c r="B70" s="142"/>
      <c r="C70" s="147"/>
      <c r="D70" s="147" t="s">
        <v>33</v>
      </c>
      <c r="E70" s="150" t="n">
        <v>1635.551</v>
      </c>
      <c r="F70" s="150" t="n">
        <v>1533.615</v>
      </c>
      <c r="G70" s="150" t="n">
        <v>1685.233</v>
      </c>
      <c r="H70" s="150" t="n">
        <v>1378</v>
      </c>
      <c r="I70" s="150" t="n">
        <v>1451.172</v>
      </c>
      <c r="J70" s="150" t="n">
        <v>1536.7142</v>
      </c>
    </row>
    <row r="71" customFormat="false" ht="15" hidden="false" customHeight="false" outlineLevel="0" collapsed="false">
      <c r="B71" s="141"/>
      <c r="C71" s="144" t="s">
        <v>37</v>
      </c>
      <c r="D71" s="144" t="s">
        <v>29</v>
      </c>
      <c r="E71" s="146" t="n">
        <v>1047.021</v>
      </c>
      <c r="F71" s="146" t="n">
        <v>955.815</v>
      </c>
      <c r="G71" s="146" t="n">
        <v>1026.514</v>
      </c>
      <c r="H71" s="146" t="n">
        <v>901.528</v>
      </c>
      <c r="I71" s="146" t="n">
        <v>1006.156</v>
      </c>
      <c r="J71" s="146" t="n">
        <v>987.4068</v>
      </c>
    </row>
    <row r="72" customFormat="false" ht="15" hidden="false" customHeight="false" outlineLevel="0" collapsed="false">
      <c r="B72" s="141"/>
      <c r="C72" s="144" t="s">
        <v>38</v>
      </c>
      <c r="D72" s="144" t="s">
        <v>30</v>
      </c>
      <c r="E72" s="146" t="n">
        <v>4927.588</v>
      </c>
      <c r="F72" s="146" t="n">
        <v>4966.191</v>
      </c>
      <c r="G72" s="146" t="n">
        <v>4899.622</v>
      </c>
      <c r="H72" s="146" t="n">
        <v>4623.098</v>
      </c>
      <c r="I72" s="146" t="n">
        <v>4672.6231</v>
      </c>
      <c r="J72" s="146" t="n">
        <v>4817.82442</v>
      </c>
    </row>
    <row r="73" customFormat="false" ht="15" hidden="false" customHeight="false" outlineLevel="0" collapsed="false">
      <c r="B73" s="141"/>
      <c r="C73" s="144"/>
      <c r="D73" s="144" t="s">
        <v>31</v>
      </c>
      <c r="E73" s="146" t="n">
        <v>1085.447</v>
      </c>
      <c r="F73" s="146" t="n">
        <v>1140.258</v>
      </c>
      <c r="G73" s="146" t="n">
        <v>1014.484</v>
      </c>
      <c r="H73" s="146" t="n">
        <v>1047.949</v>
      </c>
      <c r="I73" s="146" t="n">
        <v>721.374</v>
      </c>
      <c r="J73" s="146" t="n">
        <v>1001.9024</v>
      </c>
    </row>
    <row r="74" customFormat="false" ht="15" hidden="false" customHeight="false" outlineLevel="0" collapsed="false">
      <c r="B74" s="141"/>
      <c r="C74" s="144"/>
      <c r="D74" s="144" t="s">
        <v>32</v>
      </c>
      <c r="E74" s="146" t="n">
        <v>972.233</v>
      </c>
      <c r="F74" s="146" t="n">
        <v>1034.003</v>
      </c>
      <c r="G74" s="146" t="n">
        <v>1567.198</v>
      </c>
      <c r="H74" s="146" t="n">
        <v>1745.62</v>
      </c>
      <c r="I74" s="146" t="n">
        <v>1910.638</v>
      </c>
      <c r="J74" s="146" t="n">
        <v>1445.9384</v>
      </c>
    </row>
    <row r="75" customFormat="false" ht="15.75" hidden="false" customHeight="false" outlineLevel="0" collapsed="false">
      <c r="B75" s="5"/>
      <c r="C75" s="147"/>
      <c r="D75" s="147" t="s">
        <v>33</v>
      </c>
      <c r="E75" s="150" t="n">
        <v>8032.289</v>
      </c>
      <c r="F75" s="150" t="n">
        <v>8096.267</v>
      </c>
      <c r="G75" s="150" t="n">
        <v>8507.818</v>
      </c>
      <c r="H75" s="150" t="n">
        <v>8318.195</v>
      </c>
      <c r="I75" s="150" t="n">
        <v>8310.7911</v>
      </c>
      <c r="J75" s="150" t="n">
        <v>8253.07202</v>
      </c>
    </row>
    <row r="76" customFormat="false" ht="15" hidden="false" customHeight="false" outlineLevel="0" collapsed="false">
      <c r="B76" s="141" t="n">
        <v>4</v>
      </c>
      <c r="C76" s="10" t="s">
        <v>27</v>
      </c>
      <c r="D76" s="144" t="s">
        <v>30</v>
      </c>
      <c r="E76" s="145" t="n">
        <v>22.413</v>
      </c>
      <c r="F76" s="145" t="n">
        <v>0</v>
      </c>
      <c r="G76" s="145" t="n">
        <v>62.928</v>
      </c>
      <c r="H76" s="140" t="n">
        <v>74.284</v>
      </c>
      <c r="I76" s="140" t="n">
        <v>132.3</v>
      </c>
      <c r="J76" s="146" t="n">
        <v>58.385</v>
      </c>
    </row>
    <row r="77" customFormat="false" ht="15" hidden="false" customHeight="false" outlineLevel="0" collapsed="false">
      <c r="B77" s="142"/>
      <c r="C77" s="144"/>
      <c r="D77" s="144" t="s">
        <v>31</v>
      </c>
      <c r="E77" s="145" t="n">
        <v>6733.229</v>
      </c>
      <c r="F77" s="145" t="n">
        <v>6630.003</v>
      </c>
      <c r="G77" s="145" t="n">
        <v>6547.837</v>
      </c>
      <c r="H77" s="130" t="n">
        <v>6303.929</v>
      </c>
      <c r="I77" s="130" t="n">
        <v>5916.846</v>
      </c>
      <c r="J77" s="146" t="n">
        <v>6426.3688</v>
      </c>
    </row>
    <row r="78" customFormat="false" ht="15" hidden="false" customHeight="false" outlineLevel="0" collapsed="false">
      <c r="B78" s="142"/>
      <c r="C78" s="144"/>
      <c r="D78" s="144" t="s">
        <v>32</v>
      </c>
      <c r="E78" s="145" t="n">
        <v>378.752</v>
      </c>
      <c r="F78" s="145" t="n">
        <v>579.386</v>
      </c>
      <c r="G78" s="145" t="n">
        <v>248.729</v>
      </c>
      <c r="H78" s="140" t="n">
        <v>666.805</v>
      </c>
      <c r="I78" s="140" t="n">
        <v>513</v>
      </c>
      <c r="J78" s="146" t="n">
        <v>477.3344</v>
      </c>
    </row>
    <row r="79" customFormat="false" ht="15" hidden="false" customHeight="false" outlineLevel="0" collapsed="false">
      <c r="B79" s="142"/>
      <c r="C79" s="144"/>
      <c r="D79" s="144" t="s">
        <v>33</v>
      </c>
      <c r="E79" s="146" t="n">
        <v>7134.394</v>
      </c>
      <c r="F79" s="146" t="n">
        <v>7209.389</v>
      </c>
      <c r="G79" s="146" t="n">
        <v>6859.494</v>
      </c>
      <c r="H79" s="146" t="n">
        <v>7045.018</v>
      </c>
      <c r="I79" s="146" t="n">
        <v>6562.146</v>
      </c>
      <c r="J79" s="146" t="n">
        <v>6962.0882</v>
      </c>
    </row>
    <row r="80" customFormat="false" ht="15.75" hidden="false" customHeight="false" outlineLevel="0" collapsed="false">
      <c r="B80" s="142"/>
      <c r="C80" s="147"/>
      <c r="D80" s="147" t="s">
        <v>61</v>
      </c>
      <c r="E80" s="148" t="n">
        <v>0.706063191912305</v>
      </c>
      <c r="F80" s="148" t="n">
        <v>0.696339731425229</v>
      </c>
      <c r="G80" s="148" t="n">
        <v>0.708156007289735</v>
      </c>
      <c r="H80" s="148" t="n">
        <v>0.684909250764157</v>
      </c>
      <c r="I80" s="148" t="n">
        <v>0.708061667624286</v>
      </c>
      <c r="J80" s="149" t="n">
        <v>0.700705969803143</v>
      </c>
    </row>
    <row r="81" customFormat="false" ht="15" hidden="false" customHeight="false" outlineLevel="0" collapsed="false">
      <c r="B81" s="142"/>
      <c r="C81" s="144" t="s">
        <v>34</v>
      </c>
      <c r="D81" s="10" t="s">
        <v>30</v>
      </c>
      <c r="E81" s="151" t="n">
        <v>0</v>
      </c>
      <c r="F81" s="151" t="n">
        <v>0</v>
      </c>
      <c r="G81" s="151" t="n">
        <v>0</v>
      </c>
      <c r="H81" s="151" t="n">
        <v>66.818</v>
      </c>
      <c r="I81" s="151" t="n">
        <v>60</v>
      </c>
      <c r="J81" s="146" t="n">
        <v>25.3636</v>
      </c>
    </row>
    <row r="82" customFormat="false" ht="15" hidden="false" customHeight="false" outlineLevel="0" collapsed="false">
      <c r="B82" s="142"/>
      <c r="C82" s="135"/>
      <c r="D82" s="144" t="s">
        <v>31</v>
      </c>
      <c r="E82" s="145" t="n">
        <v>947.358</v>
      </c>
      <c r="F82" s="145" t="n">
        <v>1144.271</v>
      </c>
      <c r="G82" s="145" t="n">
        <v>1132.181</v>
      </c>
      <c r="H82" s="130" t="n">
        <v>1279.473</v>
      </c>
      <c r="I82" s="130" t="n">
        <v>947.163</v>
      </c>
      <c r="J82" s="146" t="n">
        <v>1090.0892</v>
      </c>
    </row>
    <row r="83" customFormat="false" ht="15" hidden="false" customHeight="false" outlineLevel="0" collapsed="false">
      <c r="B83" s="142"/>
      <c r="C83" s="144"/>
      <c r="D83" s="144" t="s">
        <v>32</v>
      </c>
      <c r="E83" s="145" t="n">
        <v>773.388</v>
      </c>
      <c r="F83" s="145" t="n">
        <v>679.759</v>
      </c>
      <c r="G83" s="145" t="n">
        <v>801.01</v>
      </c>
      <c r="H83" s="130" t="n">
        <v>468.778</v>
      </c>
      <c r="I83" s="130" t="n">
        <v>729.5</v>
      </c>
      <c r="J83" s="146" t="n">
        <v>690.487</v>
      </c>
    </row>
    <row r="84" customFormat="false" ht="15.75" hidden="false" customHeight="false" outlineLevel="0" collapsed="false">
      <c r="B84" s="142"/>
      <c r="C84" s="147"/>
      <c r="D84" s="147" t="s">
        <v>33</v>
      </c>
      <c r="E84" s="150" t="n">
        <v>1720.746</v>
      </c>
      <c r="F84" s="150" t="n">
        <v>1824.03</v>
      </c>
      <c r="G84" s="150" t="n">
        <v>1933.191</v>
      </c>
      <c r="H84" s="150" t="n">
        <v>1815.069</v>
      </c>
      <c r="I84" s="150" t="n">
        <v>1736.663</v>
      </c>
      <c r="J84" s="150" t="n">
        <v>1805.9398</v>
      </c>
    </row>
    <row r="85" customFormat="false" ht="15" hidden="false" customHeight="false" outlineLevel="0" collapsed="false">
      <c r="B85" s="142"/>
      <c r="C85" s="144" t="s">
        <v>35</v>
      </c>
      <c r="D85" s="144" t="s">
        <v>31</v>
      </c>
      <c r="E85" s="152" t="n">
        <v>3407.509</v>
      </c>
      <c r="F85" s="152" t="n">
        <v>2949.078</v>
      </c>
      <c r="G85" s="145" t="n">
        <v>3500.428</v>
      </c>
      <c r="H85" s="130" t="n">
        <v>3349.464</v>
      </c>
      <c r="I85" s="130" t="n">
        <v>3747.259</v>
      </c>
      <c r="J85" s="146" t="n">
        <v>3390.7476</v>
      </c>
    </row>
    <row r="86" customFormat="false" ht="15" hidden="false" customHeight="false" outlineLevel="0" collapsed="false">
      <c r="B86" s="142"/>
      <c r="C86" s="144"/>
      <c r="D86" s="144" t="s">
        <v>32</v>
      </c>
      <c r="E86" s="145" t="n">
        <v>74.998</v>
      </c>
      <c r="F86" s="145" t="n">
        <v>98.221</v>
      </c>
      <c r="G86" s="145" t="n">
        <v>115.326</v>
      </c>
      <c r="H86" s="140" t="n">
        <v>50</v>
      </c>
      <c r="I86" s="140" t="n">
        <v>41.295</v>
      </c>
      <c r="J86" s="146" t="n">
        <v>75.968</v>
      </c>
    </row>
    <row r="87" customFormat="false" ht="15.75" hidden="false" customHeight="false" outlineLevel="0" collapsed="false">
      <c r="B87" s="142"/>
      <c r="C87" s="147"/>
      <c r="D87" s="147" t="s">
        <v>33</v>
      </c>
      <c r="E87" s="150" t="n">
        <v>3482.507</v>
      </c>
      <c r="F87" s="150" t="n">
        <v>3047.299</v>
      </c>
      <c r="G87" s="150" t="n">
        <v>3615.754</v>
      </c>
      <c r="H87" s="150" t="n">
        <v>3399.464</v>
      </c>
      <c r="I87" s="150" t="n">
        <v>3788.554</v>
      </c>
      <c r="J87" s="150" t="n">
        <v>3466.7156</v>
      </c>
    </row>
    <row r="88" customFormat="false" ht="15" hidden="false" customHeight="false" outlineLevel="0" collapsed="false">
      <c r="B88" s="142"/>
      <c r="C88" s="144" t="s">
        <v>36</v>
      </c>
      <c r="D88" s="144" t="s">
        <v>63</v>
      </c>
      <c r="E88" s="145" t="n">
        <v>0</v>
      </c>
      <c r="F88" s="145" t="n">
        <v>0</v>
      </c>
      <c r="G88" s="145" t="n">
        <v>0</v>
      </c>
      <c r="H88" s="140" t="n">
        <v>0</v>
      </c>
      <c r="I88" s="140" t="n">
        <v>0</v>
      </c>
      <c r="J88" s="146" t="n">
        <v>0</v>
      </c>
    </row>
    <row r="89" customFormat="false" ht="15" hidden="false" customHeight="false" outlineLevel="0" collapsed="false">
      <c r="B89" s="142"/>
      <c r="C89" s="135"/>
      <c r="D89" s="144" t="s">
        <v>32</v>
      </c>
      <c r="E89" s="145" t="n">
        <v>0</v>
      </c>
      <c r="F89" s="145" t="n">
        <v>0</v>
      </c>
      <c r="G89" s="145" t="n">
        <v>0</v>
      </c>
      <c r="H89" s="140" t="n">
        <v>0</v>
      </c>
      <c r="I89" s="140" t="n">
        <v>0</v>
      </c>
      <c r="J89" s="146" t="n">
        <v>0</v>
      </c>
    </row>
    <row r="90" customFormat="false" ht="15.75" hidden="false" customHeight="false" outlineLevel="0" collapsed="false">
      <c r="B90" s="142"/>
      <c r="C90" s="153"/>
      <c r="D90" s="147" t="s">
        <v>33</v>
      </c>
      <c r="E90" s="154" t="n">
        <v>0</v>
      </c>
      <c r="F90" s="154" t="n">
        <v>0</v>
      </c>
      <c r="G90" s="154" t="n">
        <v>0</v>
      </c>
      <c r="H90" s="154" t="n">
        <v>0</v>
      </c>
      <c r="I90" s="154" t="n">
        <v>0</v>
      </c>
      <c r="J90" s="150" t="n">
        <v>0</v>
      </c>
    </row>
    <row r="91" customFormat="false" ht="15" hidden="false" customHeight="false" outlineLevel="0" collapsed="false">
      <c r="B91" s="141"/>
      <c r="C91" s="10" t="s">
        <v>37</v>
      </c>
      <c r="D91" s="10" t="s">
        <v>30</v>
      </c>
      <c r="E91" s="155" t="n">
        <v>22.413</v>
      </c>
      <c r="F91" s="155" t="n">
        <v>0</v>
      </c>
      <c r="G91" s="155" t="n">
        <v>62.928</v>
      </c>
      <c r="H91" s="155" t="n">
        <v>74.284</v>
      </c>
      <c r="I91" s="155" t="n">
        <v>132.3</v>
      </c>
      <c r="J91" s="155" t="n">
        <v>58.385</v>
      </c>
    </row>
    <row r="92" customFormat="false" ht="15" hidden="false" customHeight="false" outlineLevel="0" collapsed="false">
      <c r="B92" s="142"/>
      <c r="C92" s="10" t="s">
        <v>38</v>
      </c>
      <c r="D92" s="144" t="s">
        <v>31</v>
      </c>
      <c r="E92" s="146" t="n">
        <v>11088.096</v>
      </c>
      <c r="F92" s="146" t="n">
        <v>10723.352</v>
      </c>
      <c r="G92" s="146" t="n">
        <v>11180.446</v>
      </c>
      <c r="H92" s="146" t="n">
        <v>10932.866</v>
      </c>
      <c r="I92" s="146" t="n">
        <v>10611.268</v>
      </c>
      <c r="J92" s="146" t="n">
        <v>10907.2056</v>
      </c>
    </row>
    <row r="93" customFormat="false" ht="15" hidden="false" customHeight="false" outlineLevel="0" collapsed="false">
      <c r="B93" s="142"/>
      <c r="C93" s="144"/>
      <c r="D93" s="144" t="s">
        <v>32</v>
      </c>
      <c r="E93" s="146" t="n">
        <v>1227.138</v>
      </c>
      <c r="F93" s="146" t="n">
        <v>1357.366</v>
      </c>
      <c r="G93" s="146" t="n">
        <v>1165.065</v>
      </c>
      <c r="H93" s="146" t="n">
        <v>1185.583</v>
      </c>
      <c r="I93" s="146" t="n">
        <v>1283.795</v>
      </c>
      <c r="J93" s="146" t="n">
        <v>1243.7894</v>
      </c>
    </row>
    <row r="94" customFormat="false" ht="15.75" hidden="false" customHeight="false" outlineLevel="0" collapsed="false">
      <c r="B94" s="5"/>
      <c r="C94" s="147"/>
      <c r="D94" s="147" t="s">
        <v>33</v>
      </c>
      <c r="E94" s="150" t="n">
        <v>12337.647</v>
      </c>
      <c r="F94" s="150" t="n">
        <v>12080.718</v>
      </c>
      <c r="G94" s="150" t="n">
        <v>12408.439</v>
      </c>
      <c r="H94" s="150" t="n">
        <v>12192.733</v>
      </c>
      <c r="I94" s="150" t="n">
        <v>12027.363</v>
      </c>
      <c r="J94" s="150" t="n">
        <v>12209.38</v>
      </c>
    </row>
    <row r="95" customFormat="false" ht="15" hidden="false" customHeight="true" outlineLevel="0" collapsed="false">
      <c r="B95" s="3" t="s">
        <v>3</v>
      </c>
      <c r="C95" s="122" t="s">
        <v>60</v>
      </c>
      <c r="D95" s="122" t="s">
        <v>25</v>
      </c>
      <c r="E95" s="121" t="s">
        <v>26</v>
      </c>
      <c r="F95" s="121"/>
      <c r="G95" s="121"/>
      <c r="H95" s="121"/>
      <c r="I95" s="121"/>
      <c r="J95" s="143" t="s">
        <v>6</v>
      </c>
    </row>
    <row r="96" customFormat="false" ht="15.75" hidden="false" customHeight="false" outlineLevel="0" collapsed="false">
      <c r="B96" s="136"/>
      <c r="C96" s="124"/>
      <c r="D96" s="124"/>
      <c r="E96" s="125" t="n">
        <v>2010</v>
      </c>
      <c r="F96" s="125" t="n">
        <v>2011</v>
      </c>
      <c r="G96" s="125" t="n">
        <v>2012</v>
      </c>
      <c r="H96" s="125" t="n">
        <v>2013</v>
      </c>
      <c r="I96" s="125" t="n">
        <v>2014</v>
      </c>
      <c r="J96" s="126" t="s">
        <v>7</v>
      </c>
    </row>
    <row r="97" customFormat="false" ht="15" hidden="false" customHeight="false" outlineLevel="0" collapsed="false">
      <c r="B97" s="23" t="s">
        <v>19</v>
      </c>
      <c r="C97" s="144" t="s">
        <v>27</v>
      </c>
      <c r="D97" s="144" t="s">
        <v>39</v>
      </c>
      <c r="E97" s="146" t="n">
        <v>25887.798</v>
      </c>
      <c r="F97" s="146" t="n">
        <v>25906.437</v>
      </c>
      <c r="G97" s="146" t="n">
        <v>25852.153</v>
      </c>
      <c r="H97" s="146" t="n">
        <v>25284.0339384867</v>
      </c>
      <c r="I97" s="146" t="n">
        <v>24088.243</v>
      </c>
      <c r="J97" s="146" t="n">
        <v>25403.7329876973</v>
      </c>
    </row>
    <row r="98" customFormat="false" ht="14.45" hidden="false" customHeight="true" outlineLevel="0" collapsed="false">
      <c r="B98" s="142" t="s">
        <v>20</v>
      </c>
      <c r="C98" s="144"/>
      <c r="D98" s="144" t="s">
        <v>32</v>
      </c>
      <c r="E98" s="146" t="n">
        <v>2119.06</v>
      </c>
      <c r="F98" s="146" t="n">
        <v>2526.41</v>
      </c>
      <c r="G98" s="146" t="n">
        <v>2693.529</v>
      </c>
      <c r="H98" s="146" t="n">
        <v>3440.39072818</v>
      </c>
      <c r="I98" s="146" t="n">
        <v>3659.858</v>
      </c>
      <c r="J98" s="146" t="n">
        <v>2887.849545636</v>
      </c>
    </row>
    <row r="99" customFormat="false" ht="15.75" hidden="false" customHeight="false" outlineLevel="0" collapsed="false">
      <c r="B99" s="142"/>
      <c r="C99" s="147"/>
      <c r="D99" s="147" t="s">
        <v>33</v>
      </c>
      <c r="E99" s="150" t="n">
        <v>28006.858</v>
      </c>
      <c r="F99" s="150" t="n">
        <v>28432.847</v>
      </c>
      <c r="G99" s="150" t="n">
        <v>28545.682</v>
      </c>
      <c r="H99" s="150" t="n">
        <v>28724.4246666667</v>
      </c>
      <c r="I99" s="150" t="n">
        <v>27748.101</v>
      </c>
      <c r="J99" s="150" t="n">
        <v>28291.5825333333</v>
      </c>
    </row>
    <row r="100" customFormat="false" ht="15" hidden="false" customHeight="false" outlineLevel="0" collapsed="false">
      <c r="B100" s="142"/>
      <c r="C100" s="144" t="s">
        <v>34</v>
      </c>
      <c r="D100" s="144" t="s">
        <v>39</v>
      </c>
      <c r="E100" s="146" t="n">
        <v>3768.871</v>
      </c>
      <c r="F100" s="146" t="n">
        <v>3781.401</v>
      </c>
      <c r="G100" s="146" t="n">
        <v>3932.478</v>
      </c>
      <c r="H100" s="146" t="n">
        <v>4442.91852732533</v>
      </c>
      <c r="I100" s="146" t="n">
        <v>4017.3951</v>
      </c>
      <c r="J100" s="146" t="n">
        <v>3988.61272546507</v>
      </c>
    </row>
    <row r="101" customFormat="false" ht="15" hidden="false" customHeight="false" outlineLevel="0" collapsed="false">
      <c r="B101" s="142"/>
      <c r="C101" s="144"/>
      <c r="D101" s="144" t="s">
        <v>32</v>
      </c>
      <c r="E101" s="155" t="n">
        <v>3059.56</v>
      </c>
      <c r="F101" s="155" t="n">
        <v>2834.991</v>
      </c>
      <c r="G101" s="155" t="n">
        <v>3160.85</v>
      </c>
      <c r="H101" s="155" t="n">
        <v>2742.785806008</v>
      </c>
      <c r="I101" s="155" t="n">
        <v>3202.885</v>
      </c>
      <c r="J101" s="146" t="n">
        <v>3000.2143612016</v>
      </c>
    </row>
    <row r="102" customFormat="false" ht="15.75" hidden="false" customHeight="false" outlineLevel="0" collapsed="false">
      <c r="B102" s="142"/>
      <c r="C102" s="147"/>
      <c r="D102" s="147" t="s">
        <v>33</v>
      </c>
      <c r="E102" s="150" t="n">
        <v>6828.431</v>
      </c>
      <c r="F102" s="150" t="n">
        <v>6616.392</v>
      </c>
      <c r="G102" s="150" t="n">
        <v>7093.328</v>
      </c>
      <c r="H102" s="150" t="n">
        <v>7185.70433333333</v>
      </c>
      <c r="I102" s="150" t="n">
        <v>7220.2801</v>
      </c>
      <c r="J102" s="150" t="n">
        <v>6988.82708666667</v>
      </c>
    </row>
    <row r="103" customFormat="false" ht="15" hidden="false" customHeight="false" outlineLevel="0" collapsed="false">
      <c r="B103" s="13"/>
      <c r="C103" s="18" t="s">
        <v>52</v>
      </c>
      <c r="D103" s="18" t="s">
        <v>39</v>
      </c>
      <c r="E103" s="156" t="n">
        <v>29656.669</v>
      </c>
      <c r="F103" s="156" t="n">
        <v>29687.838</v>
      </c>
      <c r="G103" s="156" t="n">
        <v>29784.631</v>
      </c>
      <c r="H103" s="156" t="n">
        <v>29726.952465812</v>
      </c>
      <c r="I103" s="156" t="n">
        <v>28105.6381</v>
      </c>
      <c r="J103" s="156" t="n">
        <v>29392.3457131624</v>
      </c>
    </row>
    <row r="104" customFormat="false" ht="15" hidden="false" customHeight="false" outlineLevel="0" collapsed="false">
      <c r="B104" s="9"/>
      <c r="C104" s="10" t="s">
        <v>64</v>
      </c>
      <c r="D104" s="10" t="s">
        <v>32</v>
      </c>
      <c r="E104" s="155" t="n">
        <v>5178.62</v>
      </c>
      <c r="F104" s="155" t="n">
        <v>5361.401</v>
      </c>
      <c r="G104" s="155" t="n">
        <v>5854.379</v>
      </c>
      <c r="H104" s="155" t="n">
        <v>6183.176534188</v>
      </c>
      <c r="I104" s="155" t="n">
        <v>6862.743</v>
      </c>
      <c r="J104" s="155" t="n">
        <v>5888.0639068376</v>
      </c>
    </row>
    <row r="105" customFormat="false" ht="15.75" hidden="false" customHeight="false" outlineLevel="0" collapsed="false">
      <c r="B105" s="9"/>
      <c r="C105" s="147"/>
      <c r="D105" s="147" t="s">
        <v>33</v>
      </c>
      <c r="E105" s="150" t="n">
        <v>34835.289</v>
      </c>
      <c r="F105" s="150" t="n">
        <v>35049.239</v>
      </c>
      <c r="G105" s="150" t="n">
        <v>35639.01</v>
      </c>
      <c r="H105" s="150" t="n">
        <v>35910.129</v>
      </c>
      <c r="I105" s="150" t="n">
        <v>34968.3811</v>
      </c>
      <c r="J105" s="150" t="n">
        <v>35280.40962</v>
      </c>
    </row>
    <row r="106" customFormat="false" ht="15" hidden="false" customHeight="false" outlineLevel="0" collapsed="false">
      <c r="B106" s="141"/>
      <c r="C106" s="144" t="s">
        <v>35</v>
      </c>
      <c r="D106" s="144" t="s">
        <v>39</v>
      </c>
      <c r="E106" s="146" t="n">
        <v>9886.926</v>
      </c>
      <c r="F106" s="146" t="n">
        <v>9361.046</v>
      </c>
      <c r="G106" s="146" t="n">
        <v>9781.184</v>
      </c>
      <c r="H106" s="146" t="n">
        <v>9224.968</v>
      </c>
      <c r="I106" s="146" t="n">
        <v>9928.807</v>
      </c>
      <c r="J106" s="146" t="n">
        <v>9636.5862</v>
      </c>
    </row>
    <row r="107" customFormat="false" ht="15" hidden="false" customHeight="false" outlineLevel="0" collapsed="false">
      <c r="B107" s="141"/>
      <c r="C107" s="144"/>
      <c r="D107" s="144" t="s">
        <v>32</v>
      </c>
      <c r="E107" s="146" t="n">
        <v>711.275</v>
      </c>
      <c r="F107" s="146" t="n">
        <v>881.688</v>
      </c>
      <c r="G107" s="146" t="n">
        <v>1028.723</v>
      </c>
      <c r="H107" s="146" t="n">
        <v>771.347</v>
      </c>
      <c r="I107" s="146" t="n">
        <v>1014.649</v>
      </c>
      <c r="J107" s="146" t="n">
        <v>881.5364</v>
      </c>
    </row>
    <row r="108" customFormat="false" ht="15.75" hidden="false" customHeight="false" outlineLevel="0" collapsed="false">
      <c r="B108" s="141"/>
      <c r="C108" s="147"/>
      <c r="D108" s="147" t="s">
        <v>33</v>
      </c>
      <c r="E108" s="150" t="n">
        <v>10598.201</v>
      </c>
      <c r="F108" s="150" t="n">
        <v>10242.734</v>
      </c>
      <c r="G108" s="150" t="n">
        <v>10809.907</v>
      </c>
      <c r="H108" s="150" t="n">
        <v>9996.315</v>
      </c>
      <c r="I108" s="150" t="n">
        <v>10943.456</v>
      </c>
      <c r="J108" s="150" t="n">
        <v>10518.1226</v>
      </c>
    </row>
    <row r="109" customFormat="false" ht="15" hidden="false" customHeight="false" outlineLevel="0" collapsed="false">
      <c r="B109" s="141"/>
      <c r="C109" s="10" t="s">
        <v>36</v>
      </c>
      <c r="D109" s="10" t="s">
        <v>39</v>
      </c>
      <c r="E109" s="155" t="n">
        <v>0</v>
      </c>
      <c r="F109" s="155" t="n">
        <v>0</v>
      </c>
      <c r="G109" s="155" t="n">
        <v>0</v>
      </c>
      <c r="H109" s="155" t="n">
        <v>0</v>
      </c>
      <c r="I109" s="155" t="n">
        <v>0</v>
      </c>
      <c r="J109" s="155" t="n">
        <v>0</v>
      </c>
    </row>
    <row r="110" customFormat="false" ht="15" hidden="false" customHeight="false" outlineLevel="0" collapsed="false">
      <c r="B110" s="141"/>
      <c r="C110" s="10"/>
      <c r="D110" s="10" t="s">
        <v>32</v>
      </c>
      <c r="E110" s="151" t="n">
        <v>0</v>
      </c>
      <c r="F110" s="151" t="n">
        <v>0</v>
      </c>
      <c r="G110" s="151" t="n">
        <v>0</v>
      </c>
      <c r="H110" s="151" t="n">
        <v>0</v>
      </c>
      <c r="I110" s="151" t="n">
        <v>0</v>
      </c>
      <c r="J110" s="155" t="n">
        <v>0</v>
      </c>
    </row>
    <row r="111" customFormat="false" ht="15.75" hidden="false" customHeight="false" outlineLevel="0" collapsed="false">
      <c r="B111" s="141"/>
      <c r="C111" s="147"/>
      <c r="D111" s="147" t="s">
        <v>33</v>
      </c>
      <c r="E111" s="150" t="n">
        <v>0</v>
      </c>
      <c r="F111" s="150" t="n">
        <v>0</v>
      </c>
      <c r="G111" s="150" t="n">
        <v>0</v>
      </c>
      <c r="H111" s="150" t="n">
        <v>0</v>
      </c>
      <c r="I111" s="150" t="n">
        <v>0</v>
      </c>
      <c r="J111" s="150" t="n">
        <v>0</v>
      </c>
    </row>
    <row r="112" customFormat="false" ht="15" hidden="false" customHeight="false" outlineLevel="0" collapsed="false">
      <c r="B112" s="141"/>
      <c r="C112" s="144" t="s">
        <v>37</v>
      </c>
      <c r="D112" s="144" t="s">
        <v>39</v>
      </c>
      <c r="E112" s="146" t="n">
        <v>39543.595</v>
      </c>
      <c r="F112" s="146" t="n">
        <v>39048.884</v>
      </c>
      <c r="G112" s="146" t="n">
        <v>39565.815</v>
      </c>
      <c r="H112" s="146" t="n">
        <v>38951.920465812</v>
      </c>
      <c r="I112" s="146" t="n">
        <v>38034.4451</v>
      </c>
      <c r="J112" s="146" t="n">
        <v>39028.9319131624</v>
      </c>
    </row>
    <row r="113" customFormat="false" ht="15" hidden="false" customHeight="false" outlineLevel="0" collapsed="false">
      <c r="B113" s="141"/>
      <c r="C113" s="144" t="s">
        <v>38</v>
      </c>
      <c r="D113" s="144" t="s">
        <v>32</v>
      </c>
      <c r="E113" s="146" t="n">
        <v>5889.895</v>
      </c>
      <c r="F113" s="146" t="n">
        <v>6243.089</v>
      </c>
      <c r="G113" s="146" t="n">
        <v>6883.102</v>
      </c>
      <c r="H113" s="146" t="n">
        <v>6954.523534188</v>
      </c>
      <c r="I113" s="146" t="n">
        <v>7877.392</v>
      </c>
      <c r="J113" s="146" t="n">
        <v>6769.6003068376</v>
      </c>
    </row>
    <row r="114" customFormat="false" ht="15.75" hidden="false" customHeight="false" outlineLevel="0" collapsed="false">
      <c r="B114" s="5"/>
      <c r="C114" s="147"/>
      <c r="D114" s="147" t="s">
        <v>33</v>
      </c>
      <c r="E114" s="150" t="n">
        <v>45433.49</v>
      </c>
      <c r="F114" s="150" t="n">
        <v>45291.973</v>
      </c>
      <c r="G114" s="150" t="n">
        <v>46448.917</v>
      </c>
      <c r="H114" s="150" t="n">
        <v>45906.444</v>
      </c>
      <c r="I114" s="150" t="n">
        <v>45911.8371</v>
      </c>
      <c r="J114" s="150" t="n">
        <v>45798.53222</v>
      </c>
    </row>
  </sheetData>
  <mergeCells count="3">
    <mergeCell ref="E2:I2"/>
    <mergeCell ref="E53:I53"/>
    <mergeCell ref="E95:I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I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  <col collapsed="false" customWidth="true" hidden="false" outlineLevel="0" max="3" min="3" style="0" width="25.41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7.99"/>
    <col collapsed="false" customWidth="true" hidden="false" outlineLevel="0" max="9" min="9" style="0" width="9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57" t="s">
        <v>3</v>
      </c>
      <c r="C2" s="158" t="s">
        <v>65</v>
      </c>
      <c r="D2" s="159" t="s">
        <v>66</v>
      </c>
      <c r="E2" s="159"/>
      <c r="F2" s="159"/>
      <c r="G2" s="159"/>
      <c r="H2" s="159"/>
      <c r="I2" s="160" t="s">
        <v>6</v>
      </c>
    </row>
    <row r="3" customFormat="false" ht="15.75" hidden="false" customHeight="false" outlineLevel="0" collapsed="false">
      <c r="B3" s="161"/>
      <c r="C3" s="162"/>
      <c r="D3" s="163" t="n">
        <v>2010</v>
      </c>
      <c r="E3" s="163" t="n">
        <v>2011</v>
      </c>
      <c r="F3" s="163" t="n">
        <v>2012</v>
      </c>
      <c r="G3" s="163" t="n">
        <v>2013</v>
      </c>
      <c r="H3" s="163" t="n">
        <v>2014</v>
      </c>
      <c r="I3" s="164" t="s">
        <v>7</v>
      </c>
    </row>
    <row r="4" customFormat="false" ht="15" hidden="false" customHeight="false" outlineLevel="0" collapsed="false">
      <c r="B4" s="165"/>
      <c r="C4" s="166"/>
      <c r="D4" s="167"/>
      <c r="E4" s="167"/>
      <c r="F4" s="167"/>
      <c r="G4" s="167"/>
      <c r="H4" s="167"/>
      <c r="I4" s="168"/>
    </row>
    <row r="5" customFormat="false" ht="15" hidden="false" customHeight="false" outlineLevel="0" collapsed="false">
      <c r="B5" s="169" t="n">
        <v>1</v>
      </c>
      <c r="C5" s="170" t="s">
        <v>67</v>
      </c>
      <c r="D5" s="129" t="n">
        <v>664.802</v>
      </c>
      <c r="E5" s="129" t="n">
        <v>668.031</v>
      </c>
      <c r="F5" s="129" t="n">
        <v>632.349</v>
      </c>
      <c r="G5" s="129" t="n">
        <v>647.61</v>
      </c>
      <c r="H5" s="129" t="n">
        <v>613.533</v>
      </c>
      <c r="I5" s="131" t="n">
        <v>653.198</v>
      </c>
    </row>
    <row r="6" customFormat="false" ht="15" hidden="false" customHeight="false" outlineLevel="0" collapsed="false">
      <c r="B6" s="169"/>
      <c r="C6" s="170" t="s">
        <v>68</v>
      </c>
      <c r="D6" s="129" t="n">
        <v>0</v>
      </c>
      <c r="E6" s="129" t="n">
        <v>0</v>
      </c>
      <c r="F6" s="129" t="n">
        <v>0</v>
      </c>
      <c r="G6" s="129" t="n">
        <v>0</v>
      </c>
      <c r="H6" s="129" t="n">
        <v>0</v>
      </c>
      <c r="I6" s="131" t="n">
        <v>0</v>
      </c>
    </row>
    <row r="7" customFormat="false" ht="15" hidden="false" customHeight="false" outlineLevel="0" collapsed="false">
      <c r="B7" s="169"/>
      <c r="C7" s="170" t="s">
        <v>69</v>
      </c>
      <c r="D7" s="129" t="n">
        <v>199.239</v>
      </c>
      <c r="E7" s="129" t="n">
        <v>199.496</v>
      </c>
      <c r="F7" s="129" t="n">
        <v>193.394</v>
      </c>
      <c r="G7" s="129" t="n">
        <v>192.036</v>
      </c>
      <c r="H7" s="129" t="n">
        <v>270.025</v>
      </c>
      <c r="I7" s="131" t="n">
        <v>196.04125</v>
      </c>
    </row>
    <row r="8" customFormat="false" ht="15" hidden="false" customHeight="false" outlineLevel="0" collapsed="false">
      <c r="B8" s="169"/>
      <c r="C8" s="170" t="s">
        <v>70</v>
      </c>
      <c r="D8" s="129" t="n">
        <v>2630.058</v>
      </c>
      <c r="E8" s="129" t="n">
        <v>2583.434</v>
      </c>
      <c r="F8" s="129" t="n">
        <v>2707.928</v>
      </c>
      <c r="G8" s="129" t="n">
        <v>2709.08</v>
      </c>
      <c r="H8" s="129" t="n">
        <v>2721.711</v>
      </c>
      <c r="I8" s="131" t="n">
        <v>2657.625</v>
      </c>
    </row>
    <row r="9" customFormat="false" ht="15.75" hidden="false" customHeight="false" outlineLevel="0" collapsed="false">
      <c r="B9" s="171"/>
      <c r="C9" s="170" t="s">
        <v>71</v>
      </c>
      <c r="D9" s="131" t="n">
        <v>3494.099</v>
      </c>
      <c r="E9" s="131" t="n">
        <v>3450.961</v>
      </c>
      <c r="F9" s="131" t="n">
        <v>3533.671</v>
      </c>
      <c r="G9" s="131" t="n">
        <v>3548.726</v>
      </c>
      <c r="H9" s="131" t="n">
        <v>3605.269</v>
      </c>
      <c r="I9" s="131" t="n">
        <v>3506.86425</v>
      </c>
    </row>
    <row r="10" customFormat="false" ht="15" hidden="false" customHeight="false" outlineLevel="0" collapsed="false">
      <c r="B10" s="172"/>
      <c r="C10" s="173"/>
      <c r="D10" s="174"/>
      <c r="E10" s="174"/>
      <c r="F10" s="174"/>
      <c r="G10" s="174"/>
      <c r="H10" s="174"/>
      <c r="I10" s="174"/>
    </row>
    <row r="11" customFormat="false" ht="15" hidden="false" customHeight="false" outlineLevel="0" collapsed="false">
      <c r="B11" s="165" t="n">
        <v>2</v>
      </c>
      <c r="C11" s="166" t="s">
        <v>67</v>
      </c>
      <c r="D11" s="175" t="n">
        <v>1363.86</v>
      </c>
      <c r="E11" s="175" t="n">
        <v>1407.437</v>
      </c>
      <c r="F11" s="175" t="n">
        <v>1393.376</v>
      </c>
      <c r="G11" s="176" t="n">
        <v>1228.169</v>
      </c>
      <c r="H11" s="176" t="n">
        <v>1017.135</v>
      </c>
      <c r="I11" s="177" t="n">
        <v>1348.2105</v>
      </c>
    </row>
    <row r="12" customFormat="false" ht="15" hidden="false" customHeight="false" outlineLevel="0" collapsed="false">
      <c r="B12" s="169"/>
      <c r="C12" s="170" t="s">
        <v>68</v>
      </c>
      <c r="D12" s="129" t="n">
        <v>0</v>
      </c>
      <c r="E12" s="129" t="n">
        <v>0</v>
      </c>
      <c r="F12" s="129" t="n">
        <v>0</v>
      </c>
      <c r="G12" s="140" t="n">
        <v>0</v>
      </c>
      <c r="H12" s="140" t="n">
        <v>0</v>
      </c>
      <c r="I12" s="131" t="n">
        <v>0</v>
      </c>
    </row>
    <row r="13" customFormat="false" ht="15" hidden="false" customHeight="false" outlineLevel="0" collapsed="false">
      <c r="B13" s="169"/>
      <c r="C13" s="170" t="s">
        <v>69</v>
      </c>
      <c r="D13" s="129" t="n">
        <v>0</v>
      </c>
      <c r="E13" s="129" t="n">
        <v>0</v>
      </c>
      <c r="F13" s="129" t="n">
        <v>0</v>
      </c>
      <c r="G13" s="140" t="n">
        <v>0</v>
      </c>
      <c r="H13" s="140" t="n">
        <v>0</v>
      </c>
      <c r="I13" s="131" t="n">
        <v>0</v>
      </c>
    </row>
    <row r="14" customFormat="false" ht="15" hidden="false" customHeight="false" outlineLevel="0" collapsed="false">
      <c r="B14" s="169"/>
      <c r="C14" s="170" t="s">
        <v>70</v>
      </c>
      <c r="D14" s="129" t="n">
        <v>1627.4</v>
      </c>
      <c r="E14" s="129" t="n">
        <v>1708.033</v>
      </c>
      <c r="F14" s="129" t="n">
        <v>1734.183</v>
      </c>
      <c r="G14" s="140" t="n">
        <v>1742.226</v>
      </c>
      <c r="H14" s="140" t="n">
        <v>1756.502</v>
      </c>
      <c r="I14" s="131" t="n">
        <v>1702.9605</v>
      </c>
    </row>
    <row r="15" customFormat="false" ht="15.75" hidden="false" customHeight="false" outlineLevel="0" collapsed="false">
      <c r="B15" s="171"/>
      <c r="C15" s="170" t="s">
        <v>71</v>
      </c>
      <c r="D15" s="131" t="n">
        <v>2991.26</v>
      </c>
      <c r="E15" s="131" t="n">
        <v>3115.47</v>
      </c>
      <c r="F15" s="131" t="n">
        <v>3127.559</v>
      </c>
      <c r="G15" s="131" t="n">
        <v>2970.395</v>
      </c>
      <c r="H15" s="131" t="n">
        <v>2773.637</v>
      </c>
      <c r="I15" s="131" t="n">
        <v>3051.171</v>
      </c>
    </row>
    <row r="16" customFormat="false" ht="15" hidden="false" customHeight="false" outlineLevel="0" collapsed="false">
      <c r="B16" s="172"/>
      <c r="C16" s="173"/>
      <c r="D16" s="174"/>
      <c r="E16" s="174"/>
      <c r="F16" s="174"/>
      <c r="G16" s="174"/>
      <c r="H16" s="174"/>
      <c r="I16" s="174"/>
    </row>
    <row r="17" customFormat="false" ht="15" hidden="false" customHeight="false" outlineLevel="0" collapsed="false">
      <c r="B17" s="169" t="n">
        <v>3</v>
      </c>
      <c r="C17" s="166" t="s">
        <v>67</v>
      </c>
      <c r="D17" s="129" t="n">
        <v>452.64</v>
      </c>
      <c r="E17" s="129" t="n">
        <v>425.726</v>
      </c>
      <c r="F17" s="129" t="n">
        <v>457.277</v>
      </c>
      <c r="G17" s="129" t="n">
        <v>452.745</v>
      </c>
      <c r="H17" s="129" t="n">
        <v>448.023</v>
      </c>
      <c r="I17" s="131" t="n">
        <v>447.097</v>
      </c>
    </row>
    <row r="18" customFormat="false" ht="15" hidden="false" customHeight="false" outlineLevel="0" collapsed="false">
      <c r="B18" s="171"/>
      <c r="C18" s="166" t="s">
        <v>68</v>
      </c>
      <c r="D18" s="129" t="n">
        <v>205.695</v>
      </c>
      <c r="E18" s="129" t="n">
        <v>231.121</v>
      </c>
      <c r="F18" s="129" t="n">
        <v>241.358</v>
      </c>
      <c r="G18" s="129" t="n">
        <v>232</v>
      </c>
      <c r="H18" s="129" t="n">
        <v>244</v>
      </c>
      <c r="I18" s="131" t="n">
        <v>227.5435</v>
      </c>
    </row>
    <row r="19" customFormat="false" ht="15" hidden="false" customHeight="false" outlineLevel="0" collapsed="false">
      <c r="B19" s="171"/>
      <c r="C19" s="166" t="s">
        <v>69</v>
      </c>
      <c r="D19" s="129" t="n">
        <v>45</v>
      </c>
      <c r="E19" s="129" t="n">
        <v>39.257</v>
      </c>
      <c r="F19" s="129" t="n">
        <v>40</v>
      </c>
      <c r="G19" s="129" t="n">
        <v>40</v>
      </c>
      <c r="H19" s="129" t="n">
        <v>60</v>
      </c>
      <c r="I19" s="131" t="n">
        <v>41.06425</v>
      </c>
    </row>
    <row r="20" customFormat="false" ht="15" hidden="false" customHeight="false" outlineLevel="0" collapsed="false">
      <c r="B20" s="171"/>
      <c r="C20" s="166" t="s">
        <v>70</v>
      </c>
      <c r="D20" s="129" t="n">
        <v>1368.023</v>
      </c>
      <c r="E20" s="129" t="n">
        <v>1409.631</v>
      </c>
      <c r="F20" s="129" t="n">
        <v>1452.03</v>
      </c>
      <c r="G20" s="129" t="n">
        <v>1415.248</v>
      </c>
      <c r="H20" s="129" t="n">
        <v>1390.499</v>
      </c>
      <c r="I20" s="131" t="n">
        <v>1411.233</v>
      </c>
    </row>
    <row r="21" customFormat="false" ht="15.75" hidden="false" customHeight="false" outlineLevel="0" collapsed="false">
      <c r="B21" s="171"/>
      <c r="C21" s="166" t="s">
        <v>71</v>
      </c>
      <c r="D21" s="131" t="n">
        <v>2071.358</v>
      </c>
      <c r="E21" s="131" t="n">
        <v>2105.735</v>
      </c>
      <c r="F21" s="131" t="n">
        <v>2190.665</v>
      </c>
      <c r="G21" s="131" t="n">
        <v>2139.993</v>
      </c>
      <c r="H21" s="131" t="n">
        <v>2142.522</v>
      </c>
      <c r="I21" s="131" t="n">
        <v>8507.751</v>
      </c>
    </row>
    <row r="22" customFormat="false" ht="15" hidden="false" customHeight="false" outlineLevel="0" collapsed="false">
      <c r="B22" s="172"/>
      <c r="C22" s="173"/>
      <c r="D22" s="174"/>
      <c r="E22" s="174"/>
      <c r="F22" s="174"/>
      <c r="G22" s="174"/>
      <c r="H22" s="174"/>
      <c r="I22" s="174"/>
    </row>
    <row r="23" customFormat="false" ht="15" hidden="false" customHeight="false" outlineLevel="0" collapsed="false">
      <c r="B23" s="165" t="n">
        <v>4</v>
      </c>
      <c r="C23" s="166" t="s">
        <v>67</v>
      </c>
      <c r="D23" s="138" t="n">
        <v>1020.08584</v>
      </c>
      <c r="E23" s="138" t="n">
        <v>1042.587</v>
      </c>
      <c r="F23" s="138" t="n">
        <v>1071</v>
      </c>
      <c r="G23" s="138" t="n">
        <v>907.5</v>
      </c>
      <c r="H23" s="138" t="n">
        <v>840.3</v>
      </c>
      <c r="I23" s="139" t="n">
        <v>1010.29321</v>
      </c>
    </row>
    <row r="24" customFormat="false" ht="15" hidden="false" customHeight="false" outlineLevel="0" collapsed="false">
      <c r="B24" s="165"/>
      <c r="C24" s="166" t="s">
        <v>68</v>
      </c>
      <c r="D24" s="138" t="n">
        <v>60</v>
      </c>
      <c r="E24" s="138" t="n">
        <v>58</v>
      </c>
      <c r="F24" s="138" t="n">
        <v>63</v>
      </c>
      <c r="G24" s="138" t="n">
        <v>53</v>
      </c>
      <c r="H24" s="138" t="n">
        <v>62</v>
      </c>
      <c r="I24" s="139" t="n">
        <v>58.5</v>
      </c>
    </row>
    <row r="25" customFormat="false" ht="15" hidden="false" customHeight="false" outlineLevel="0" collapsed="false">
      <c r="B25" s="165"/>
      <c r="C25" s="166" t="s">
        <v>69</v>
      </c>
      <c r="D25" s="138" t="n">
        <v>363.906</v>
      </c>
      <c r="E25" s="138" t="n">
        <v>233.143</v>
      </c>
      <c r="F25" s="138" t="n">
        <v>250.256</v>
      </c>
      <c r="G25" s="138" t="n">
        <v>210</v>
      </c>
      <c r="H25" s="138" t="n">
        <v>218.039</v>
      </c>
      <c r="I25" s="139" t="n">
        <v>264.32625</v>
      </c>
    </row>
    <row r="26" customFormat="false" ht="15" hidden="false" customHeight="false" outlineLevel="0" collapsed="false">
      <c r="B26" s="165"/>
      <c r="C26" s="166" t="s">
        <v>70</v>
      </c>
      <c r="D26" s="138" t="n">
        <v>1859.01252</v>
      </c>
      <c r="E26" s="138" t="n">
        <v>1908.301</v>
      </c>
      <c r="F26" s="138" t="n">
        <v>1844.818</v>
      </c>
      <c r="G26" s="138" t="n">
        <v>1888.915</v>
      </c>
      <c r="H26" s="138" t="n">
        <v>2149.653</v>
      </c>
      <c r="I26" s="139" t="n">
        <v>1875.26163</v>
      </c>
    </row>
    <row r="27" customFormat="false" ht="15.75" hidden="false" customHeight="false" outlineLevel="0" collapsed="false">
      <c r="B27" s="165"/>
      <c r="C27" s="166" t="s">
        <v>71</v>
      </c>
      <c r="D27" s="139" t="n">
        <v>3303.00436</v>
      </c>
      <c r="E27" s="139" t="n">
        <v>3242.031</v>
      </c>
      <c r="F27" s="139" t="n">
        <v>3229.074</v>
      </c>
      <c r="G27" s="139" t="n">
        <v>3059.415</v>
      </c>
      <c r="H27" s="139" t="n">
        <v>3269.992</v>
      </c>
      <c r="I27" s="139" t="n">
        <v>3208.38109</v>
      </c>
    </row>
    <row r="28" customFormat="false" ht="15" hidden="false" customHeight="false" outlineLevel="0" collapsed="false">
      <c r="B28" s="178"/>
      <c r="C28" s="173"/>
      <c r="D28" s="174"/>
      <c r="E28" s="174"/>
      <c r="F28" s="174"/>
      <c r="G28" s="174"/>
      <c r="H28" s="174"/>
      <c r="I28" s="174"/>
    </row>
    <row r="29" customFormat="false" ht="15" hidden="false" customHeight="false" outlineLevel="0" collapsed="false">
      <c r="B29" s="165" t="s">
        <v>19</v>
      </c>
      <c r="C29" s="166" t="s">
        <v>67</v>
      </c>
      <c r="D29" s="139" t="n">
        <v>3501.38784</v>
      </c>
      <c r="E29" s="139" t="n">
        <v>3543.781</v>
      </c>
      <c r="F29" s="139" t="n">
        <v>3554.002</v>
      </c>
      <c r="G29" s="139" t="n">
        <v>3236.024</v>
      </c>
      <c r="H29" s="139" t="n">
        <v>2918.991</v>
      </c>
      <c r="I29" s="139" t="n">
        <v>3458.79871</v>
      </c>
    </row>
    <row r="30" customFormat="false" ht="15" hidden="false" customHeight="false" outlineLevel="0" collapsed="false">
      <c r="B30" s="169" t="s">
        <v>20</v>
      </c>
      <c r="C30" s="170" t="s">
        <v>68</v>
      </c>
      <c r="D30" s="131" t="n">
        <v>265.695</v>
      </c>
      <c r="E30" s="131" t="n">
        <v>289.121</v>
      </c>
      <c r="F30" s="139" t="n">
        <v>304.358</v>
      </c>
      <c r="G30" s="139" t="n">
        <v>285</v>
      </c>
      <c r="H30" s="139" t="n">
        <v>306</v>
      </c>
      <c r="I30" s="131" t="n">
        <v>286.0435</v>
      </c>
    </row>
    <row r="31" customFormat="false" ht="15" hidden="false" customHeight="false" outlineLevel="0" collapsed="false">
      <c r="B31" s="169"/>
      <c r="C31" s="170" t="s">
        <v>69</v>
      </c>
      <c r="D31" s="131" t="n">
        <v>608.145</v>
      </c>
      <c r="E31" s="131" t="n">
        <v>471.896</v>
      </c>
      <c r="F31" s="139" t="n">
        <v>483.65</v>
      </c>
      <c r="G31" s="139" t="n">
        <v>442.036</v>
      </c>
      <c r="H31" s="139" t="n">
        <v>548.064</v>
      </c>
      <c r="I31" s="131" t="n">
        <v>501.43175</v>
      </c>
    </row>
    <row r="32" customFormat="false" ht="15" hidden="false" customHeight="false" outlineLevel="0" collapsed="false">
      <c r="B32" s="169"/>
      <c r="C32" s="170" t="s">
        <v>70</v>
      </c>
      <c r="D32" s="131" t="n">
        <v>7484.49352</v>
      </c>
      <c r="E32" s="131" t="n">
        <v>7609.399</v>
      </c>
      <c r="F32" s="139" t="n">
        <v>7738.959</v>
      </c>
      <c r="G32" s="139" t="n">
        <v>7755.469</v>
      </c>
      <c r="H32" s="139" t="n">
        <v>8018.365</v>
      </c>
      <c r="I32" s="131" t="n">
        <v>7647.08013</v>
      </c>
    </row>
    <row r="33" customFormat="false" ht="15.75" hidden="false" customHeight="false" outlineLevel="0" collapsed="false">
      <c r="B33" s="179"/>
      <c r="C33" s="180" t="s">
        <v>71</v>
      </c>
      <c r="D33" s="133" t="n">
        <v>11859.72136</v>
      </c>
      <c r="E33" s="133" t="n">
        <v>11914.197</v>
      </c>
      <c r="F33" s="133" t="n">
        <v>12080.969</v>
      </c>
      <c r="G33" s="133" t="n">
        <v>11718.529</v>
      </c>
      <c r="H33" s="133" t="n">
        <v>11791.42</v>
      </c>
      <c r="I33" s="133" t="n">
        <v>11893.35409</v>
      </c>
    </row>
  </sheetData>
  <mergeCells count="1"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85"/>
    <col collapsed="false" customWidth="true" hidden="false" outlineLevel="0" max="3" min="3" style="0" width="20.28"/>
    <col collapsed="false" customWidth="true" hidden="false" outlineLevel="0" max="4" min="4" style="0" width="9.41"/>
    <col collapsed="false" customWidth="true" hidden="false" outlineLevel="0" max="5" min="5" style="0" width="6.99"/>
    <col collapsed="false" customWidth="true" hidden="false" outlineLevel="0" max="6" min="6" style="0" width="7.42"/>
    <col collapsed="false" customWidth="true" hidden="false" outlineLevel="0" max="9" min="7" style="0" width="7.28"/>
    <col collapsed="false" customWidth="true" hidden="false" outlineLevel="0" max="10" min="10" style="0" width="7.7"/>
  </cols>
  <sheetData>
    <row r="2" customFormat="false" ht="16.5" hidden="false" customHeight="false" outlineLevel="0" collapsed="false">
      <c r="B2" s="181" t="s">
        <v>72</v>
      </c>
      <c r="C2" s="182"/>
      <c r="D2" s="182"/>
      <c r="E2" s="182"/>
      <c r="F2" s="182"/>
      <c r="G2" s="182"/>
      <c r="H2" s="182"/>
      <c r="I2" s="182"/>
      <c r="J2" s="182"/>
    </row>
    <row r="3" customFormat="false" ht="17.25" hidden="false" customHeight="false" outlineLevel="0" collapsed="false">
      <c r="B3" s="183"/>
      <c r="C3" s="183"/>
      <c r="D3" s="183"/>
      <c r="E3" s="183"/>
      <c r="F3" s="183"/>
      <c r="G3" s="183"/>
      <c r="H3" s="183"/>
      <c r="I3" s="183"/>
      <c r="J3" s="183"/>
    </row>
    <row r="4" customFormat="false" ht="15" hidden="false" customHeight="false" outlineLevel="0" collapsed="false">
      <c r="B4" s="122" t="s">
        <v>3</v>
      </c>
      <c r="C4" s="184" t="s">
        <v>60</v>
      </c>
      <c r="D4" s="184" t="s">
        <v>25</v>
      </c>
      <c r="E4" s="23" t="s">
        <v>26</v>
      </c>
      <c r="F4" s="23"/>
      <c r="G4" s="23"/>
      <c r="H4" s="23"/>
      <c r="I4" s="23"/>
      <c r="J4" s="23" t="s">
        <v>6</v>
      </c>
    </row>
    <row r="5" customFormat="false" ht="15.75" hidden="false" customHeight="false" outlineLevel="0" collapsed="false">
      <c r="B5" s="6"/>
      <c r="C5" s="153"/>
      <c r="D5" s="153"/>
      <c r="E5" s="153" t="n">
        <v>2010</v>
      </c>
      <c r="F5" s="153" t="n">
        <v>2011</v>
      </c>
      <c r="G5" s="153" t="n">
        <v>2012</v>
      </c>
      <c r="H5" s="153" t="n">
        <v>2013</v>
      </c>
      <c r="I5" s="153" t="n">
        <v>2014</v>
      </c>
      <c r="J5" s="185" t="s">
        <v>7</v>
      </c>
    </row>
    <row r="6" customFormat="false" ht="15" hidden="false" customHeight="false" outlineLevel="0" collapsed="false">
      <c r="B6" s="141" t="n">
        <v>1</v>
      </c>
      <c r="C6" s="135" t="s">
        <v>35</v>
      </c>
      <c r="D6" s="135" t="s">
        <v>28</v>
      </c>
      <c r="E6" s="186" t="n">
        <v>42.655</v>
      </c>
      <c r="F6" s="186" t="n">
        <v>0</v>
      </c>
      <c r="G6" s="186" t="n">
        <v>0</v>
      </c>
      <c r="H6" s="186" t="n">
        <v>0</v>
      </c>
      <c r="I6" s="140" t="n">
        <v>0</v>
      </c>
      <c r="J6" s="187" t="n">
        <v>8.531</v>
      </c>
    </row>
    <row r="7" customFormat="false" ht="15" hidden="false" customHeight="false" outlineLevel="0" collapsed="false">
      <c r="B7" s="188"/>
      <c r="C7" s="135" t="s">
        <v>36</v>
      </c>
      <c r="D7" s="135" t="s">
        <v>28</v>
      </c>
      <c r="E7" s="186" t="n">
        <v>16.608</v>
      </c>
      <c r="F7" s="186" t="n">
        <v>0</v>
      </c>
      <c r="G7" s="186" t="n">
        <v>0</v>
      </c>
      <c r="H7" s="186" t="n">
        <v>0</v>
      </c>
      <c r="I7" s="140" t="n">
        <v>0</v>
      </c>
      <c r="J7" s="187" t="n">
        <v>3.3216</v>
      </c>
    </row>
    <row r="8" customFormat="false" ht="15" hidden="false" customHeight="false" outlineLevel="0" collapsed="false">
      <c r="B8" s="188"/>
      <c r="C8" s="135" t="s">
        <v>73</v>
      </c>
      <c r="D8" s="135" t="s">
        <v>28</v>
      </c>
      <c r="E8" s="186" t="n">
        <v>6.572</v>
      </c>
      <c r="F8" s="186" t="n">
        <v>0</v>
      </c>
      <c r="G8" s="186" t="n">
        <v>0</v>
      </c>
      <c r="H8" s="186" t="n">
        <v>0</v>
      </c>
      <c r="I8" s="140" t="n">
        <v>0</v>
      </c>
      <c r="J8" s="187" t="n">
        <v>1.3144</v>
      </c>
    </row>
    <row r="9" customFormat="false" ht="15.75" hidden="false" customHeight="false" outlineLevel="0" collapsed="false">
      <c r="B9" s="6"/>
      <c r="C9" s="135" t="s">
        <v>74</v>
      </c>
      <c r="D9" s="135" t="s">
        <v>28</v>
      </c>
      <c r="E9" s="187" t="n">
        <v>65.835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13.167</v>
      </c>
    </row>
    <row r="10" customFormat="false" ht="15" hidden="false" customHeight="false" outlineLevel="0" collapsed="false">
      <c r="B10" s="9" t="n">
        <v>2</v>
      </c>
      <c r="C10" s="189" t="s">
        <v>27</v>
      </c>
      <c r="D10" s="189" t="s">
        <v>29</v>
      </c>
      <c r="E10" s="190" t="n">
        <v>58.331</v>
      </c>
      <c r="F10" s="190" t="n">
        <v>58.331</v>
      </c>
      <c r="G10" s="190" t="n">
        <v>0</v>
      </c>
      <c r="H10" s="190" t="n">
        <v>0</v>
      </c>
      <c r="I10" s="191" t="n">
        <v>0</v>
      </c>
      <c r="J10" s="192" t="n">
        <v>23.3324</v>
      </c>
    </row>
    <row r="11" customFormat="false" ht="15" hidden="false" customHeight="false" outlineLevel="0" collapsed="false">
      <c r="B11" s="14"/>
      <c r="C11" s="193" t="s">
        <v>35</v>
      </c>
      <c r="D11" s="193" t="s">
        <v>29</v>
      </c>
      <c r="E11" s="194" t="n">
        <v>248.234</v>
      </c>
      <c r="F11" s="194" t="n">
        <v>248.234</v>
      </c>
      <c r="G11" s="194" t="n">
        <v>0</v>
      </c>
      <c r="H11" s="194" t="n">
        <v>0</v>
      </c>
      <c r="I11" s="195" t="n">
        <v>0</v>
      </c>
      <c r="J11" s="196" t="n">
        <v>99.2936</v>
      </c>
    </row>
    <row r="12" customFormat="false" ht="15" hidden="false" customHeight="false" outlineLevel="0" collapsed="false">
      <c r="B12" s="14"/>
      <c r="C12" s="193" t="s">
        <v>36</v>
      </c>
      <c r="D12" s="193" t="s">
        <v>29</v>
      </c>
      <c r="E12" s="193" t="n">
        <v>0</v>
      </c>
      <c r="F12" s="194" t="n">
        <v>0</v>
      </c>
      <c r="G12" s="193" t="n">
        <v>0</v>
      </c>
      <c r="H12" s="194" t="n">
        <v>0</v>
      </c>
      <c r="I12" s="195" t="n">
        <v>0</v>
      </c>
      <c r="J12" s="196" t="n">
        <v>0</v>
      </c>
    </row>
    <row r="13" customFormat="false" ht="15.75" hidden="false" customHeight="false" outlineLevel="0" collapsed="false">
      <c r="B13" s="6"/>
      <c r="C13" s="153" t="s">
        <v>74</v>
      </c>
      <c r="D13" s="153" t="s">
        <v>29</v>
      </c>
      <c r="E13" s="197" t="n">
        <v>306.565</v>
      </c>
      <c r="F13" s="197" t="n">
        <v>306.565</v>
      </c>
      <c r="G13" s="197" t="n">
        <v>0</v>
      </c>
      <c r="H13" s="197" t="n">
        <v>0</v>
      </c>
      <c r="I13" s="197" t="n">
        <v>0</v>
      </c>
      <c r="J13" s="197" t="n">
        <v>122.626</v>
      </c>
    </row>
    <row r="14" customFormat="false" ht="14.45" hidden="false" customHeight="true" outlineLevel="0" collapsed="false">
      <c r="B14" s="136" t="s">
        <v>75</v>
      </c>
      <c r="C14" s="189" t="s">
        <v>27</v>
      </c>
      <c r="D14" s="189"/>
      <c r="E14" s="192" t="n">
        <v>58.331</v>
      </c>
      <c r="F14" s="192" t="n">
        <v>58.331</v>
      </c>
      <c r="G14" s="192" t="n">
        <v>0</v>
      </c>
      <c r="H14" s="192" t="n">
        <v>0</v>
      </c>
      <c r="I14" s="192" t="n">
        <v>0</v>
      </c>
      <c r="J14" s="192" t="n">
        <v>23.3324</v>
      </c>
    </row>
    <row r="15" customFormat="false" ht="15" hidden="false" customHeight="false" outlineLevel="0" collapsed="false">
      <c r="B15" s="136"/>
      <c r="C15" s="193" t="s">
        <v>35</v>
      </c>
      <c r="D15" s="193"/>
      <c r="E15" s="196" t="n">
        <v>264.842</v>
      </c>
      <c r="F15" s="196" t="n">
        <v>248.234</v>
      </c>
      <c r="G15" s="196" t="n">
        <v>0</v>
      </c>
      <c r="H15" s="196" t="n">
        <v>0</v>
      </c>
      <c r="I15" s="196" t="n">
        <v>0</v>
      </c>
      <c r="J15" s="196" t="n">
        <v>102.6152</v>
      </c>
    </row>
    <row r="16" customFormat="false" ht="15" hidden="false" customHeight="false" outlineLevel="0" collapsed="false">
      <c r="B16" s="14"/>
      <c r="C16" s="193" t="s">
        <v>36</v>
      </c>
      <c r="D16" s="193"/>
      <c r="E16" s="196" t="n">
        <v>16.608</v>
      </c>
      <c r="F16" s="196" t="n">
        <v>0</v>
      </c>
      <c r="G16" s="196" t="n">
        <v>0</v>
      </c>
      <c r="H16" s="196" t="n">
        <v>0</v>
      </c>
      <c r="I16" s="196" t="n">
        <v>0</v>
      </c>
      <c r="J16" s="196" t="n">
        <v>3.3216</v>
      </c>
    </row>
    <row r="17" customFormat="false" ht="15" hidden="false" customHeight="false" outlineLevel="0" collapsed="false">
      <c r="B17" s="14"/>
      <c r="C17" s="193" t="s">
        <v>73</v>
      </c>
      <c r="D17" s="193"/>
      <c r="E17" s="196" t="n">
        <v>6.572</v>
      </c>
      <c r="F17" s="196" t="n">
        <v>0</v>
      </c>
      <c r="G17" s="196" t="n">
        <v>0</v>
      </c>
      <c r="H17" s="196" t="n">
        <v>0</v>
      </c>
      <c r="I17" s="196" t="n">
        <v>0</v>
      </c>
      <c r="J17" s="196" t="n">
        <v>1.3144</v>
      </c>
    </row>
    <row r="18" customFormat="false" ht="15.75" hidden="false" customHeight="false" outlineLevel="0" collapsed="false">
      <c r="B18" s="6"/>
      <c r="C18" s="153" t="s">
        <v>74</v>
      </c>
      <c r="D18" s="153"/>
      <c r="E18" s="197" t="n">
        <v>346.353</v>
      </c>
      <c r="F18" s="197" t="n">
        <v>306.565</v>
      </c>
      <c r="G18" s="197" t="n">
        <v>0</v>
      </c>
      <c r="H18" s="197" t="n">
        <v>0</v>
      </c>
      <c r="I18" s="197" t="n">
        <v>0</v>
      </c>
      <c r="J18" s="197" t="n">
        <v>130.5836</v>
      </c>
    </row>
  </sheetData>
  <mergeCells count="2">
    <mergeCell ref="E4:I4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35" t="s">
        <v>76</v>
      </c>
      <c r="C3" s="135"/>
      <c r="D3" s="135"/>
      <c r="E3" s="135"/>
      <c r="F3" s="135"/>
      <c r="G3" s="135"/>
      <c r="H3" s="135"/>
      <c r="I3" s="135"/>
      <c r="J3" s="135"/>
    </row>
    <row r="4" customFormat="false" ht="15.75" hidden="false" customHeight="false" outlineLevel="0" collapsed="false">
      <c r="B4" s="135"/>
      <c r="C4" s="135"/>
      <c r="D4" s="135"/>
      <c r="E4" s="135"/>
      <c r="F4" s="135"/>
      <c r="G4" s="135"/>
      <c r="H4" s="135"/>
      <c r="I4" s="135"/>
      <c r="J4" s="135"/>
    </row>
    <row r="5" customFormat="false" ht="15" hidden="false" customHeight="false" outlineLevel="0" collapsed="false">
      <c r="B5" s="159" t="s">
        <v>3</v>
      </c>
      <c r="C5" s="198" t="s">
        <v>60</v>
      </c>
      <c r="D5" s="198" t="s">
        <v>25</v>
      </c>
      <c r="E5" s="159" t="s">
        <v>26</v>
      </c>
      <c r="F5" s="159"/>
      <c r="G5" s="159"/>
      <c r="H5" s="159"/>
      <c r="I5" s="159"/>
      <c r="J5" s="199" t="s">
        <v>6</v>
      </c>
    </row>
    <row r="6" customFormat="false" ht="15.75" hidden="false" customHeight="false" outlineLevel="0" collapsed="false">
      <c r="B6" s="200"/>
      <c r="C6" s="201"/>
      <c r="D6" s="201"/>
      <c r="E6" s="202" t="n">
        <v>2010</v>
      </c>
      <c r="F6" s="202" t="n">
        <v>2011</v>
      </c>
      <c r="G6" s="202" t="n">
        <v>2012</v>
      </c>
      <c r="H6" s="202" t="n">
        <v>2013</v>
      </c>
      <c r="I6" s="202" t="n">
        <v>2014</v>
      </c>
      <c r="J6" s="203" t="s">
        <v>7</v>
      </c>
    </row>
    <row r="7" customFormat="false" ht="15" hidden="false" customHeight="false" outlineLevel="0" collapsed="false">
      <c r="B7" s="204" t="n">
        <v>1</v>
      </c>
      <c r="C7" s="205" t="s">
        <v>27</v>
      </c>
      <c r="D7" s="205" t="s">
        <v>28</v>
      </c>
      <c r="E7" s="206" t="n">
        <v>0</v>
      </c>
      <c r="F7" s="206" t="n">
        <v>10.744</v>
      </c>
      <c r="G7" s="206" t="n">
        <v>23.807</v>
      </c>
      <c r="H7" s="206" t="n">
        <v>26.329</v>
      </c>
      <c r="I7" s="191" t="n">
        <v>18.457</v>
      </c>
      <c r="J7" s="207" t="n">
        <v>15.8674</v>
      </c>
    </row>
    <row r="8" customFormat="false" ht="15" hidden="false" customHeight="false" outlineLevel="0" collapsed="false">
      <c r="B8" s="204"/>
      <c r="C8" s="205" t="s">
        <v>77</v>
      </c>
      <c r="D8" s="205"/>
      <c r="E8" s="208"/>
      <c r="F8" s="209" t="n">
        <v>1</v>
      </c>
      <c r="G8" s="208" t="n">
        <v>1</v>
      </c>
      <c r="H8" s="208" t="n">
        <v>1</v>
      </c>
      <c r="I8" s="210" t="n">
        <v>1</v>
      </c>
      <c r="J8" s="207"/>
    </row>
    <row r="9" customFormat="false" ht="15" hidden="false" customHeight="false" outlineLevel="0" collapsed="false">
      <c r="B9" s="204"/>
      <c r="C9" s="205" t="s">
        <v>34</v>
      </c>
      <c r="D9" s="205" t="s">
        <v>28</v>
      </c>
      <c r="E9" s="211" t="n">
        <v>0</v>
      </c>
      <c r="F9" s="211" t="n">
        <v>0.12</v>
      </c>
      <c r="G9" s="211" t="n">
        <v>2.645</v>
      </c>
      <c r="H9" s="211" t="n">
        <v>2.959</v>
      </c>
      <c r="I9" s="195" t="n">
        <v>2.045</v>
      </c>
      <c r="J9" s="207" t="n">
        <v>1.5538</v>
      </c>
    </row>
    <row r="10" customFormat="false" ht="15" hidden="false" customHeight="false" outlineLevel="0" collapsed="false">
      <c r="B10" s="204"/>
      <c r="C10" s="205" t="s">
        <v>78</v>
      </c>
      <c r="D10" s="205"/>
      <c r="E10" s="212"/>
      <c r="F10" s="209" t="n">
        <v>1</v>
      </c>
      <c r="G10" s="208" t="n">
        <v>1</v>
      </c>
      <c r="H10" s="208" t="n">
        <v>1</v>
      </c>
      <c r="I10" s="210" t="n">
        <v>1</v>
      </c>
      <c r="J10" s="213"/>
    </row>
    <row r="11" customFormat="false" ht="15" hidden="false" customHeight="false" outlineLevel="0" collapsed="false">
      <c r="B11" s="204"/>
      <c r="C11" s="205" t="s">
        <v>35</v>
      </c>
      <c r="D11" s="205" t="s">
        <v>28</v>
      </c>
      <c r="E11" s="206" t="n">
        <v>0</v>
      </c>
      <c r="F11" s="206" t="n">
        <v>10.483</v>
      </c>
      <c r="G11" s="206" t="n">
        <v>22.014</v>
      </c>
      <c r="H11" s="206" t="n">
        <v>23.154</v>
      </c>
      <c r="I11" s="195" t="n">
        <v>23.034</v>
      </c>
      <c r="J11" s="207" t="n">
        <v>15.737</v>
      </c>
    </row>
    <row r="12" customFormat="false" ht="15" hidden="false" customHeight="false" outlineLevel="0" collapsed="false">
      <c r="B12" s="204"/>
      <c r="C12" s="205" t="s">
        <v>36</v>
      </c>
      <c r="D12" s="205" t="s">
        <v>28</v>
      </c>
      <c r="E12" s="206" t="n">
        <v>0</v>
      </c>
      <c r="F12" s="206" t="n">
        <v>29.354</v>
      </c>
      <c r="G12" s="206" t="n">
        <v>39.936</v>
      </c>
      <c r="H12" s="206" t="n">
        <v>32.764</v>
      </c>
      <c r="I12" s="195" t="n">
        <v>39.142</v>
      </c>
      <c r="J12" s="207" t="n">
        <v>28.2392</v>
      </c>
    </row>
    <row r="13" customFormat="false" ht="15" hidden="false" customHeight="false" outlineLevel="0" collapsed="false">
      <c r="B13" s="204"/>
      <c r="C13" s="205" t="s">
        <v>73</v>
      </c>
      <c r="D13" s="205" t="s">
        <v>28</v>
      </c>
      <c r="E13" s="214" t="n">
        <v>0</v>
      </c>
      <c r="F13" s="206" t="n">
        <v>0</v>
      </c>
      <c r="G13" s="214" t="n">
        <v>0</v>
      </c>
      <c r="H13" s="214" t="n">
        <v>0</v>
      </c>
      <c r="I13" s="195" t="n">
        <v>0</v>
      </c>
      <c r="J13" s="207" t="n">
        <v>0</v>
      </c>
    </row>
    <row r="14" customFormat="false" ht="15.75" hidden="false" customHeight="false" outlineLevel="0" collapsed="false">
      <c r="B14" s="200"/>
      <c r="C14" s="201" t="s">
        <v>74</v>
      </c>
      <c r="D14" s="201" t="s">
        <v>28</v>
      </c>
      <c r="E14" s="215" t="n">
        <v>0</v>
      </c>
      <c r="F14" s="215" t="n">
        <v>50.701</v>
      </c>
      <c r="G14" s="215" t="n">
        <v>88.402</v>
      </c>
      <c r="H14" s="215" t="n">
        <v>85.206</v>
      </c>
      <c r="I14" s="215" t="n">
        <v>82.678</v>
      </c>
      <c r="J14" s="215" t="n">
        <v>61.3974</v>
      </c>
    </row>
    <row r="15" customFormat="false" ht="15" hidden="false" customHeight="false" outlineLevel="0" collapsed="false">
      <c r="B15" s="216" t="n">
        <v>3</v>
      </c>
      <c r="C15" s="217" t="s">
        <v>27</v>
      </c>
      <c r="D15" s="217" t="s">
        <v>30</v>
      </c>
      <c r="E15" s="206" t="n">
        <v>0</v>
      </c>
      <c r="F15" s="206" t="n">
        <v>26.044</v>
      </c>
      <c r="G15" s="206" t="n">
        <v>28.981</v>
      </c>
      <c r="H15" s="206" t="n">
        <v>19.857</v>
      </c>
      <c r="I15" s="140" t="n">
        <v>0</v>
      </c>
      <c r="J15" s="207" t="n">
        <v>14.9764</v>
      </c>
    </row>
    <row r="16" customFormat="false" ht="15" hidden="false" customHeight="false" outlineLevel="0" collapsed="false">
      <c r="B16" s="216"/>
      <c r="C16" s="217" t="s">
        <v>77</v>
      </c>
      <c r="D16" s="217"/>
      <c r="E16" s="208"/>
      <c r="F16" s="209" t="n">
        <v>1</v>
      </c>
      <c r="G16" s="208" t="n">
        <v>1</v>
      </c>
      <c r="H16" s="208" t="n">
        <v>1</v>
      </c>
      <c r="I16" s="210"/>
      <c r="J16" s="212"/>
    </row>
    <row r="17" customFormat="false" ht="15" hidden="false" customHeight="false" outlineLevel="0" collapsed="false">
      <c r="B17" s="204"/>
      <c r="C17" s="205" t="s">
        <v>34</v>
      </c>
      <c r="D17" s="205" t="s">
        <v>30</v>
      </c>
      <c r="E17" s="218" t="n">
        <v>0</v>
      </c>
      <c r="F17" s="218" t="n">
        <v>1.371</v>
      </c>
      <c r="G17" s="218" t="n">
        <v>1.525</v>
      </c>
      <c r="H17" s="218" t="n">
        <v>1.045</v>
      </c>
      <c r="I17" s="140" t="n">
        <v>0</v>
      </c>
      <c r="J17" s="207" t="n">
        <v>0.7882</v>
      </c>
    </row>
    <row r="18" customFormat="false" ht="15" hidden="false" customHeight="false" outlineLevel="0" collapsed="false">
      <c r="B18" s="204"/>
      <c r="C18" s="205" t="s">
        <v>78</v>
      </c>
      <c r="D18" s="205"/>
      <c r="E18" s="213"/>
      <c r="F18" s="219" t="n">
        <v>1</v>
      </c>
      <c r="G18" s="213" t="n">
        <v>1</v>
      </c>
      <c r="H18" s="213" t="n">
        <v>1</v>
      </c>
      <c r="I18" s="210"/>
      <c r="J18" s="213"/>
    </row>
    <row r="19" customFormat="false" ht="15" hidden="false" customHeight="false" outlineLevel="0" collapsed="false">
      <c r="B19" s="204"/>
      <c r="C19" s="205" t="s">
        <v>35</v>
      </c>
      <c r="D19" s="205" t="s">
        <v>62</v>
      </c>
      <c r="E19" s="218" t="n">
        <v>0</v>
      </c>
      <c r="F19" s="218" t="n">
        <v>14.608</v>
      </c>
      <c r="G19" s="218" t="n">
        <v>21.545</v>
      </c>
      <c r="H19" s="218" t="n">
        <v>13.25</v>
      </c>
      <c r="I19" s="140" t="n">
        <v>0</v>
      </c>
      <c r="J19" s="207" t="n">
        <v>9.8806</v>
      </c>
    </row>
    <row r="20" customFormat="false" ht="15" hidden="false" customHeight="false" outlineLevel="0" collapsed="false">
      <c r="B20" s="204"/>
      <c r="C20" s="205" t="s">
        <v>36</v>
      </c>
      <c r="D20" s="205" t="s">
        <v>62</v>
      </c>
      <c r="E20" s="218" t="n">
        <v>0</v>
      </c>
      <c r="F20" s="218" t="n">
        <v>46.522</v>
      </c>
      <c r="G20" s="218" t="n">
        <v>63.662</v>
      </c>
      <c r="H20" s="218" t="n">
        <v>45.174</v>
      </c>
      <c r="I20" s="140" t="n">
        <v>0</v>
      </c>
      <c r="J20" s="207" t="n">
        <v>31.0716</v>
      </c>
    </row>
    <row r="21" customFormat="false" ht="15" hidden="false" customHeight="false" outlineLevel="0" collapsed="false">
      <c r="B21" s="204"/>
      <c r="C21" s="205" t="s">
        <v>73</v>
      </c>
      <c r="D21" s="205" t="s">
        <v>62</v>
      </c>
      <c r="E21" s="220" t="n">
        <v>0</v>
      </c>
      <c r="F21" s="218" t="n">
        <v>0</v>
      </c>
      <c r="G21" s="220" t="n">
        <v>0</v>
      </c>
      <c r="H21" s="220" t="n">
        <v>0</v>
      </c>
      <c r="I21" s="140" t="n">
        <v>0</v>
      </c>
      <c r="J21" s="207" t="n">
        <v>0</v>
      </c>
    </row>
    <row r="22" customFormat="false" ht="15.75" hidden="false" customHeight="false" outlineLevel="0" collapsed="false">
      <c r="B22" s="200"/>
      <c r="C22" s="201" t="s">
        <v>74</v>
      </c>
      <c r="D22" s="201" t="s">
        <v>62</v>
      </c>
      <c r="E22" s="215" t="n">
        <v>0</v>
      </c>
      <c r="F22" s="215" t="n">
        <v>88.545</v>
      </c>
      <c r="G22" s="215" t="n">
        <v>115.713</v>
      </c>
      <c r="H22" s="215" t="n">
        <v>79.326</v>
      </c>
      <c r="I22" s="215" t="n">
        <v>0</v>
      </c>
      <c r="J22" s="215" t="n">
        <v>56.7168</v>
      </c>
    </row>
    <row r="23" customFormat="false" ht="15" hidden="false" customHeight="false" outlineLevel="0" collapsed="false">
      <c r="B23" s="216" t="n">
        <v>4</v>
      </c>
      <c r="C23" s="217" t="s">
        <v>27</v>
      </c>
      <c r="D23" s="217" t="s">
        <v>31</v>
      </c>
      <c r="E23" s="206" t="n">
        <v>103.07</v>
      </c>
      <c r="F23" s="206" t="n">
        <v>154.984</v>
      </c>
      <c r="G23" s="206" t="n">
        <v>152.078</v>
      </c>
      <c r="H23" s="206" t="n">
        <v>116.56</v>
      </c>
      <c r="I23" s="140" t="n">
        <v>150.69</v>
      </c>
      <c r="J23" s="207" t="n">
        <v>135.4764</v>
      </c>
    </row>
    <row r="24" customFormat="false" ht="15" hidden="false" customHeight="false" outlineLevel="0" collapsed="false">
      <c r="B24" s="204"/>
      <c r="C24" s="205" t="s">
        <v>77</v>
      </c>
      <c r="D24" s="205"/>
      <c r="E24" s="213" t="n">
        <v>0.857737459978655</v>
      </c>
      <c r="F24" s="209" t="n">
        <v>0.726526609198369</v>
      </c>
      <c r="G24" s="221" t="n">
        <v>0.690619287470903</v>
      </c>
      <c r="H24" s="221" t="n">
        <v>0.728260123541524</v>
      </c>
      <c r="I24" s="210" t="n">
        <v>0.649678147189595</v>
      </c>
      <c r="J24" s="207"/>
    </row>
    <row r="25" customFormat="false" ht="15" hidden="false" customHeight="false" outlineLevel="0" collapsed="false">
      <c r="B25" s="204"/>
      <c r="C25" s="217" t="s">
        <v>34</v>
      </c>
      <c r="D25" s="217" t="s">
        <v>31</v>
      </c>
      <c r="E25" s="206" t="n">
        <v>74.362</v>
      </c>
      <c r="F25" s="206" t="n">
        <v>93.6</v>
      </c>
      <c r="G25" s="206" t="n">
        <v>93.361</v>
      </c>
      <c r="H25" s="206" t="n">
        <v>131.44</v>
      </c>
      <c r="I25" s="140" t="n">
        <v>81.15</v>
      </c>
      <c r="J25" s="207" t="n">
        <v>94.7826</v>
      </c>
    </row>
    <row r="26" customFormat="false" ht="15" hidden="false" customHeight="false" outlineLevel="0" collapsed="false">
      <c r="B26" s="204"/>
      <c r="C26" s="205" t="s">
        <v>78</v>
      </c>
      <c r="D26" s="205"/>
      <c r="E26" s="213" t="n">
        <v>0.110499986552271</v>
      </c>
      <c r="F26" s="219" t="n">
        <v>0.140138888888889</v>
      </c>
      <c r="G26" s="213" t="n">
        <v>0.206263857499384</v>
      </c>
      <c r="H26" s="221" t="n">
        <v>0.0799908703590992</v>
      </c>
      <c r="I26" s="210" t="n">
        <v>0.149106592729513</v>
      </c>
      <c r="J26" s="207"/>
    </row>
    <row r="27" customFormat="false" ht="15" hidden="false" customHeight="false" outlineLevel="0" collapsed="false">
      <c r="B27" s="204"/>
      <c r="C27" s="205" t="s">
        <v>35</v>
      </c>
      <c r="D27" s="205" t="s">
        <v>31</v>
      </c>
      <c r="E27" s="218" t="n">
        <v>19.692</v>
      </c>
      <c r="F27" s="218" t="n">
        <v>0</v>
      </c>
      <c r="G27" s="218" t="n">
        <v>0</v>
      </c>
      <c r="H27" s="218" t="n">
        <v>0</v>
      </c>
      <c r="I27" s="140" t="n">
        <v>7.2</v>
      </c>
      <c r="J27" s="207" t="n">
        <v>5.3784</v>
      </c>
    </row>
    <row r="28" customFormat="false" ht="15" hidden="false" customHeight="false" outlineLevel="0" collapsed="false">
      <c r="B28" s="204"/>
      <c r="C28" s="205" t="s">
        <v>36</v>
      </c>
      <c r="D28" s="205" t="s">
        <v>31</v>
      </c>
      <c r="E28" s="222" t="n">
        <v>266.796</v>
      </c>
      <c r="F28" s="222" t="n">
        <v>229.078</v>
      </c>
      <c r="G28" s="222" t="n">
        <v>301.178</v>
      </c>
      <c r="H28" s="222" t="n">
        <v>262.5912</v>
      </c>
      <c r="I28" s="140" t="n">
        <v>235.5192</v>
      </c>
      <c r="J28" s="207" t="n">
        <v>259.03248</v>
      </c>
    </row>
    <row r="29" customFormat="false" ht="15" hidden="false" customHeight="false" outlineLevel="0" collapsed="false">
      <c r="B29" s="204"/>
      <c r="C29" s="205" t="s">
        <v>73</v>
      </c>
      <c r="D29" s="205" t="s">
        <v>31</v>
      </c>
      <c r="E29" s="220" t="n">
        <v>0</v>
      </c>
      <c r="F29" s="218" t="n">
        <v>0</v>
      </c>
      <c r="G29" s="220" t="n">
        <v>0</v>
      </c>
      <c r="H29" s="220" t="n">
        <v>0</v>
      </c>
      <c r="I29" s="140" t="n">
        <v>0</v>
      </c>
      <c r="J29" s="207" t="n">
        <v>0</v>
      </c>
    </row>
    <row r="30" customFormat="false" ht="15.75" hidden="false" customHeight="false" outlineLevel="0" collapsed="false">
      <c r="B30" s="200"/>
      <c r="C30" s="201" t="s">
        <v>74</v>
      </c>
      <c r="D30" s="201" t="s">
        <v>31</v>
      </c>
      <c r="E30" s="215" t="n">
        <v>463.92</v>
      </c>
      <c r="F30" s="215" t="n">
        <v>477.662</v>
      </c>
      <c r="G30" s="215" t="n">
        <v>546.617</v>
      </c>
      <c r="H30" s="215" t="n">
        <v>510.5912</v>
      </c>
      <c r="I30" s="215" t="n">
        <v>474.5592</v>
      </c>
      <c r="J30" s="215" t="n">
        <v>494.66988</v>
      </c>
    </row>
    <row r="31" customFormat="false" ht="15" hidden="false" customHeight="false" outlineLevel="0" collapsed="false">
      <c r="B31" s="216" t="s">
        <v>19</v>
      </c>
      <c r="C31" s="217" t="s">
        <v>27</v>
      </c>
      <c r="D31" s="217"/>
      <c r="E31" s="223" t="n">
        <v>103.07</v>
      </c>
      <c r="F31" s="223" t="n">
        <v>191.772</v>
      </c>
      <c r="G31" s="223" t="n">
        <v>204.866</v>
      </c>
      <c r="H31" s="223" t="n">
        <v>162.746</v>
      </c>
      <c r="I31" s="223" t="n">
        <v>169.147</v>
      </c>
      <c r="J31" s="207" t="n">
        <v>166.3202</v>
      </c>
    </row>
    <row r="32" customFormat="false" ht="15" hidden="false" customHeight="false" outlineLevel="0" collapsed="false">
      <c r="B32" s="204" t="s">
        <v>20</v>
      </c>
      <c r="C32" s="205" t="s">
        <v>34</v>
      </c>
      <c r="D32" s="205"/>
      <c r="E32" s="207" t="n">
        <v>74.362</v>
      </c>
      <c r="F32" s="207" t="n">
        <v>95.091</v>
      </c>
      <c r="G32" s="207" t="n">
        <v>97.531</v>
      </c>
      <c r="H32" s="207" t="n">
        <v>135.444</v>
      </c>
      <c r="I32" s="207" t="n">
        <v>83.195</v>
      </c>
      <c r="J32" s="207" t="n">
        <v>97.1246</v>
      </c>
    </row>
    <row r="33" customFormat="false" ht="15" hidden="false" customHeight="false" outlineLevel="0" collapsed="false">
      <c r="B33" s="204"/>
      <c r="C33" s="205" t="s">
        <v>35</v>
      </c>
      <c r="D33" s="205"/>
      <c r="E33" s="207" t="n">
        <v>19.692</v>
      </c>
      <c r="F33" s="207" t="n">
        <v>25.091</v>
      </c>
      <c r="G33" s="207" t="n">
        <v>43.559</v>
      </c>
      <c r="H33" s="207" t="n">
        <v>36.404</v>
      </c>
      <c r="I33" s="207" t="n">
        <v>30.234</v>
      </c>
      <c r="J33" s="207" t="n">
        <v>30.996</v>
      </c>
    </row>
    <row r="34" customFormat="false" ht="15" hidden="false" customHeight="false" outlineLevel="0" collapsed="false">
      <c r="B34" s="204"/>
      <c r="C34" s="205" t="s">
        <v>36</v>
      </c>
      <c r="D34" s="205"/>
      <c r="E34" s="207" t="n">
        <v>266.796</v>
      </c>
      <c r="F34" s="207" t="n">
        <v>304.954</v>
      </c>
      <c r="G34" s="207" t="n">
        <v>404.776</v>
      </c>
      <c r="H34" s="207" t="n">
        <v>340.5292</v>
      </c>
      <c r="I34" s="207" t="n">
        <v>274.6612</v>
      </c>
      <c r="J34" s="207" t="n">
        <v>318.34328</v>
      </c>
    </row>
    <row r="35" customFormat="false" ht="15" hidden="false" customHeight="false" outlineLevel="0" collapsed="false">
      <c r="B35" s="204"/>
      <c r="C35" s="205" t="s">
        <v>73</v>
      </c>
      <c r="D35" s="205"/>
      <c r="E35" s="207" t="n">
        <v>0</v>
      </c>
      <c r="F35" s="207" t="n">
        <v>0</v>
      </c>
      <c r="G35" s="207" t="n">
        <v>0</v>
      </c>
      <c r="H35" s="207" t="n">
        <v>0</v>
      </c>
      <c r="I35" s="207" t="n">
        <v>0</v>
      </c>
      <c r="J35" s="207" t="n">
        <v>0</v>
      </c>
    </row>
    <row r="36" customFormat="false" ht="15.75" hidden="false" customHeight="false" outlineLevel="0" collapsed="false">
      <c r="B36" s="200"/>
      <c r="C36" s="201" t="s">
        <v>74</v>
      </c>
      <c r="D36" s="201"/>
      <c r="E36" s="215" t="n">
        <v>463.92</v>
      </c>
      <c r="F36" s="215" t="n">
        <v>616.908</v>
      </c>
      <c r="G36" s="215" t="n">
        <v>750.732</v>
      </c>
      <c r="H36" s="215" t="n">
        <v>675.1232</v>
      </c>
      <c r="I36" s="215" t="n">
        <v>557.2372</v>
      </c>
      <c r="J36" s="215" t="n">
        <v>612.78408</v>
      </c>
    </row>
  </sheetData>
  <mergeCells count="1">
    <mergeCell ref="E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8.28"/>
    <col collapsed="false" customWidth="true" hidden="false" outlineLevel="0" max="5" min="5" style="0" width="8.56"/>
    <col collapsed="false" customWidth="true" hidden="false" outlineLevel="0" max="6" min="6" style="0" width="8.28"/>
    <col collapsed="false" customWidth="true" hidden="false" outlineLevel="0" max="8" min="7" style="0" width="8.14"/>
    <col collapsed="false" customWidth="true" hidden="false" outlineLevel="0" max="9" min="9" style="0" width="10.13"/>
  </cols>
  <sheetData>
    <row r="2" customFormat="false" ht="15.75" hidden="false" customHeight="false" outlineLevel="0" collapsed="false">
      <c r="B2" s="224"/>
      <c r="C2" s="225"/>
      <c r="D2" s="225"/>
      <c r="E2" s="225"/>
      <c r="F2" s="225"/>
      <c r="G2" s="225"/>
      <c r="H2" s="225"/>
      <c r="I2" s="225"/>
    </row>
    <row r="3" customFormat="false" ht="15" hidden="false" customHeight="false" outlineLevel="0" collapsed="false">
      <c r="B3" s="159" t="s">
        <v>79</v>
      </c>
      <c r="C3" s="159" t="s">
        <v>25</v>
      </c>
      <c r="D3" s="159" t="s">
        <v>26</v>
      </c>
      <c r="E3" s="159"/>
      <c r="F3" s="159"/>
      <c r="G3" s="159"/>
      <c r="H3" s="159"/>
      <c r="I3" s="199" t="s">
        <v>6</v>
      </c>
    </row>
    <row r="4" customFormat="false" ht="15.75" hidden="false" customHeight="false" outlineLevel="0" collapsed="false">
      <c r="B4" s="153"/>
      <c r="C4" s="153"/>
      <c r="D4" s="153" t="n">
        <v>2010</v>
      </c>
      <c r="E4" s="153" t="n">
        <v>2011</v>
      </c>
      <c r="F4" s="153" t="n">
        <v>2012</v>
      </c>
      <c r="G4" s="153" t="n">
        <v>2013</v>
      </c>
      <c r="H4" s="153" t="n">
        <v>2014</v>
      </c>
      <c r="I4" s="185" t="s">
        <v>7</v>
      </c>
    </row>
    <row r="5" customFormat="false" ht="15" hidden="false" customHeight="false" outlineLevel="0" collapsed="false">
      <c r="B5" s="9" t="n">
        <v>2</v>
      </c>
      <c r="C5" s="193" t="s">
        <v>28</v>
      </c>
      <c r="D5" s="193" t="n">
        <v>0</v>
      </c>
      <c r="E5" s="193" t="n">
        <v>0</v>
      </c>
      <c r="F5" s="193" t="n">
        <v>0</v>
      </c>
      <c r="G5" s="193" t="n">
        <v>0</v>
      </c>
      <c r="H5" s="193" t="n">
        <v>0</v>
      </c>
      <c r="I5" s="194" t="n">
        <v>0</v>
      </c>
    </row>
    <row r="6" customFormat="false" ht="15" hidden="false" customHeight="false" outlineLevel="0" collapsed="false">
      <c r="B6" s="193"/>
      <c r="C6" s="193" t="s">
        <v>77</v>
      </c>
      <c r="D6" s="226" t="s">
        <v>80</v>
      </c>
      <c r="E6" s="226" t="s">
        <v>80</v>
      </c>
      <c r="F6" s="226" t="s">
        <v>80</v>
      </c>
      <c r="G6" s="226" t="s">
        <v>80</v>
      </c>
      <c r="H6" s="226" t="s">
        <v>80</v>
      </c>
      <c r="I6" s="194"/>
    </row>
    <row r="7" customFormat="false" ht="15" hidden="false" customHeight="false" outlineLevel="0" collapsed="false">
      <c r="B7" s="9"/>
      <c r="C7" s="193" t="s">
        <v>29</v>
      </c>
      <c r="D7" s="194" t="n">
        <v>103.3</v>
      </c>
      <c r="E7" s="194" t="n">
        <v>90.402</v>
      </c>
      <c r="F7" s="194" t="n">
        <v>76.9</v>
      </c>
      <c r="G7" s="194" t="n">
        <v>93.974</v>
      </c>
      <c r="H7" s="194" t="n">
        <v>87.206</v>
      </c>
      <c r="I7" s="194" t="n">
        <v>90.3564</v>
      </c>
    </row>
    <row r="8" customFormat="false" ht="15.75" hidden="false" customHeight="false" outlineLevel="0" collapsed="false">
      <c r="B8" s="153"/>
      <c r="C8" s="153" t="s">
        <v>77</v>
      </c>
      <c r="D8" s="227" t="n">
        <v>1</v>
      </c>
      <c r="E8" s="227" t="n">
        <v>1</v>
      </c>
      <c r="F8" s="227" t="n">
        <v>1</v>
      </c>
      <c r="G8" s="227" t="n">
        <v>1</v>
      </c>
      <c r="H8" s="227" t="n">
        <v>1</v>
      </c>
      <c r="I8" s="227" t="n">
        <v>1</v>
      </c>
    </row>
    <row r="9" customFormat="false" ht="15" hidden="false" customHeight="false" outlineLevel="0" collapsed="false">
      <c r="B9" s="216" t="n">
        <v>3</v>
      </c>
      <c r="C9" s="193" t="s">
        <v>29</v>
      </c>
      <c r="D9" s="195" t="n">
        <v>15.701</v>
      </c>
      <c r="E9" s="195" t="n">
        <v>0</v>
      </c>
      <c r="F9" s="195" t="n">
        <v>10</v>
      </c>
      <c r="G9" s="140" t="n">
        <v>10</v>
      </c>
      <c r="H9" s="140" t="n">
        <v>0</v>
      </c>
      <c r="I9" s="195" t="n">
        <v>7.1402</v>
      </c>
    </row>
    <row r="10" customFormat="false" ht="15" hidden="false" customHeight="false" outlineLevel="0" collapsed="false">
      <c r="B10" s="193"/>
      <c r="C10" s="193" t="s">
        <v>77</v>
      </c>
      <c r="D10" s="228" t="n">
        <v>0.870008279727406</v>
      </c>
      <c r="E10" s="210" t="s">
        <v>81</v>
      </c>
      <c r="F10" s="210" t="n">
        <v>0.9</v>
      </c>
      <c r="G10" s="226" t="n">
        <v>0.9</v>
      </c>
      <c r="H10" s="210" t="s">
        <v>80</v>
      </c>
      <c r="I10" s="229"/>
    </row>
    <row r="11" customFormat="false" ht="15" hidden="false" customHeight="false" outlineLevel="0" collapsed="false">
      <c r="B11" s="193"/>
      <c r="C11" s="193" t="s">
        <v>82</v>
      </c>
      <c r="D11" s="194" t="n">
        <v>109.905</v>
      </c>
      <c r="E11" s="194" t="n">
        <v>158.64</v>
      </c>
      <c r="F11" s="194" t="n">
        <v>140</v>
      </c>
      <c r="G11" s="194" t="n">
        <v>140</v>
      </c>
      <c r="H11" s="194" t="n">
        <v>164.68</v>
      </c>
      <c r="I11" s="194" t="n">
        <v>142.645</v>
      </c>
    </row>
    <row r="12" customFormat="false" ht="15" hidden="false" customHeight="false" outlineLevel="0" collapsed="false">
      <c r="B12" s="193"/>
      <c r="C12" s="193" t="s">
        <v>77</v>
      </c>
      <c r="D12" s="230" t="n">
        <v>0.869996815431509</v>
      </c>
      <c r="E12" s="210" t="n">
        <v>0.886787695410993</v>
      </c>
      <c r="F12" s="210" t="n">
        <v>0.9</v>
      </c>
      <c r="G12" s="210" t="n">
        <v>0.9</v>
      </c>
      <c r="H12" s="210" t="n">
        <v>0.950455428710226</v>
      </c>
      <c r="I12" s="230"/>
    </row>
    <row r="13" customFormat="false" ht="15" hidden="false" customHeight="false" outlineLevel="0" collapsed="false">
      <c r="B13" s="193"/>
      <c r="C13" s="193" t="s">
        <v>31</v>
      </c>
      <c r="D13" s="194" t="n">
        <v>31.401</v>
      </c>
      <c r="E13" s="194" t="n">
        <v>0</v>
      </c>
      <c r="F13" s="194" t="n">
        <v>15</v>
      </c>
      <c r="G13" s="194" t="n">
        <v>15</v>
      </c>
      <c r="H13" s="194" t="n">
        <v>0</v>
      </c>
      <c r="I13" s="194" t="n">
        <v>12.2802</v>
      </c>
    </row>
    <row r="14" customFormat="false" ht="15.75" hidden="false" customHeight="false" outlineLevel="0" collapsed="false">
      <c r="B14" s="153"/>
      <c r="C14" s="153" t="s">
        <v>77</v>
      </c>
      <c r="D14" s="231" t="n">
        <v>0.870004139995542</v>
      </c>
      <c r="E14" s="232" t="s">
        <v>81</v>
      </c>
      <c r="F14" s="232" t="n">
        <v>0.933333333333333</v>
      </c>
      <c r="G14" s="233" t="n">
        <v>0.933333333333333</v>
      </c>
      <c r="H14" s="232" t="s">
        <v>80</v>
      </c>
      <c r="I14" s="227"/>
    </row>
    <row r="15" customFormat="false" ht="15" hidden="false" customHeight="false" outlineLevel="0" collapsed="false">
      <c r="B15" s="193" t="s">
        <v>19</v>
      </c>
      <c r="C15" s="193" t="s">
        <v>28</v>
      </c>
      <c r="D15" s="234" t="n">
        <v>0</v>
      </c>
      <c r="E15" s="234" t="n">
        <v>0</v>
      </c>
      <c r="F15" s="234" t="n">
        <v>0</v>
      </c>
      <c r="G15" s="234" t="n">
        <v>0</v>
      </c>
      <c r="H15" s="234" t="n">
        <v>0</v>
      </c>
      <c r="I15" s="194" t="n">
        <v>0</v>
      </c>
    </row>
    <row r="16" customFormat="false" ht="15" hidden="false" customHeight="false" outlineLevel="0" collapsed="false">
      <c r="B16" s="193" t="s">
        <v>20</v>
      </c>
      <c r="C16" s="193" t="s">
        <v>29</v>
      </c>
      <c r="D16" s="194" t="n">
        <v>119.001</v>
      </c>
      <c r="E16" s="194" t="n">
        <v>90.402</v>
      </c>
      <c r="F16" s="194" t="n">
        <v>86.9</v>
      </c>
      <c r="G16" s="194" t="n">
        <v>103.974</v>
      </c>
      <c r="H16" s="194" t="n">
        <v>87.206</v>
      </c>
      <c r="I16" s="194" t="n">
        <v>97.4966</v>
      </c>
    </row>
    <row r="17" customFormat="false" ht="15" hidden="false" customHeight="false" outlineLevel="0" collapsed="false">
      <c r="B17" s="135"/>
      <c r="C17" s="193" t="s">
        <v>30</v>
      </c>
      <c r="D17" s="194" t="n">
        <v>109.905</v>
      </c>
      <c r="E17" s="194" t="n">
        <v>158.64</v>
      </c>
      <c r="F17" s="194" t="n">
        <v>140</v>
      </c>
      <c r="G17" s="194" t="n">
        <v>140</v>
      </c>
      <c r="H17" s="194" t="n">
        <v>164.68</v>
      </c>
      <c r="I17" s="194" t="n">
        <v>142.645</v>
      </c>
    </row>
    <row r="18" customFormat="false" ht="15" hidden="false" customHeight="false" outlineLevel="0" collapsed="false">
      <c r="B18" s="135"/>
      <c r="C18" s="193" t="s">
        <v>31</v>
      </c>
      <c r="D18" s="194" t="n">
        <v>31.401</v>
      </c>
      <c r="E18" s="194" t="n">
        <v>0</v>
      </c>
      <c r="F18" s="194" t="n">
        <v>15</v>
      </c>
      <c r="G18" s="194" t="n">
        <v>15</v>
      </c>
      <c r="H18" s="194" t="n">
        <v>0</v>
      </c>
      <c r="I18" s="194" t="n">
        <v>10</v>
      </c>
    </row>
    <row r="19" customFormat="false" ht="15.75" hidden="false" customHeight="false" outlineLevel="0" collapsed="false">
      <c r="B19" s="153"/>
      <c r="C19" s="153" t="s">
        <v>33</v>
      </c>
      <c r="D19" s="235" t="n">
        <v>260.307</v>
      </c>
      <c r="E19" s="235" t="n">
        <v>249.042</v>
      </c>
      <c r="F19" s="235" t="n">
        <v>241.9</v>
      </c>
      <c r="G19" s="235" t="n">
        <v>258.974</v>
      </c>
      <c r="H19" s="235" t="n">
        <v>251.886</v>
      </c>
      <c r="I19" s="235" t="n">
        <v>240.1416</v>
      </c>
    </row>
  </sheetData>
  <mergeCells count="1"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2.85"/>
    <col collapsed="false" customWidth="true" hidden="false" outlineLevel="0" max="4" min="4" style="0" width="8.28"/>
    <col collapsed="false" customWidth="true" hidden="false" outlineLevel="0" max="6" min="5" style="0" width="7.99"/>
    <col collapsed="false" customWidth="true" hidden="false" outlineLevel="0" max="7" min="7" style="0" width="8.14"/>
    <col collapsed="false" customWidth="true" hidden="false" outlineLevel="0" max="9" min="8" style="0" width="7.7"/>
  </cols>
  <sheetData>
    <row r="2" customFormat="false" ht="15.75" hidden="false" customHeight="false" outlineLevel="0" collapsed="false">
      <c r="B2" s="236" t="s">
        <v>83</v>
      </c>
      <c r="C2" s="237"/>
      <c r="D2" s="236"/>
      <c r="E2" s="236"/>
      <c r="F2" s="236"/>
      <c r="G2" s="236"/>
      <c r="H2" s="236"/>
      <c r="I2" s="236"/>
    </row>
    <row r="3" customFormat="false" ht="15" hidden="false" customHeight="true" outlineLevel="0" collapsed="false">
      <c r="B3" s="238" t="s">
        <v>46</v>
      </c>
      <c r="C3" s="238" t="s">
        <v>3</v>
      </c>
      <c r="D3" s="3" t="s">
        <v>84</v>
      </c>
      <c r="E3" s="3"/>
      <c r="F3" s="3"/>
      <c r="G3" s="3"/>
      <c r="H3" s="3"/>
      <c r="I3" s="3" t="s">
        <v>6</v>
      </c>
    </row>
    <row r="4" customFormat="false" ht="15.75" hidden="false" customHeight="false" outlineLevel="0" collapsed="false">
      <c r="B4" s="238"/>
      <c r="C4" s="238"/>
      <c r="D4" s="153" t="n">
        <v>2010</v>
      </c>
      <c r="E4" s="153" t="n">
        <v>2011</v>
      </c>
      <c r="F4" s="153" t="n">
        <v>2012</v>
      </c>
      <c r="G4" s="153" t="n">
        <v>2013</v>
      </c>
      <c r="H4" s="153" t="n">
        <v>2014</v>
      </c>
      <c r="I4" s="126" t="s">
        <v>7</v>
      </c>
    </row>
    <row r="5" customFormat="false" ht="15" hidden="false" customHeight="true" outlineLevel="0" collapsed="false">
      <c r="B5" s="239" t="s">
        <v>85</v>
      </c>
      <c r="C5" s="240" t="n">
        <v>1</v>
      </c>
      <c r="D5" s="186" t="n">
        <v>25.935</v>
      </c>
      <c r="E5" s="186" t="n">
        <v>0</v>
      </c>
      <c r="F5" s="186" t="n">
        <v>0</v>
      </c>
      <c r="G5" s="186" t="n">
        <v>0</v>
      </c>
      <c r="H5" s="186" t="n">
        <v>0</v>
      </c>
      <c r="I5" s="241" t="n">
        <v>5.187</v>
      </c>
    </row>
    <row r="6" customFormat="false" ht="15" hidden="false" customHeight="false" outlineLevel="0" collapsed="false">
      <c r="B6" s="239"/>
      <c r="C6" s="240" t="n">
        <v>2</v>
      </c>
      <c r="D6" s="186" t="n">
        <v>57.31908</v>
      </c>
      <c r="E6" s="186" t="n">
        <v>57.31908</v>
      </c>
      <c r="F6" s="186" t="n">
        <v>0</v>
      </c>
      <c r="G6" s="186" t="n">
        <v>0</v>
      </c>
      <c r="H6" s="186" t="n">
        <v>0</v>
      </c>
      <c r="I6" s="241" t="n">
        <v>22.927632</v>
      </c>
    </row>
    <row r="7" customFormat="false" ht="15.75" hidden="false" customHeight="false" outlineLevel="0" collapsed="false">
      <c r="B7" s="194"/>
      <c r="C7" s="242" t="s">
        <v>75</v>
      </c>
      <c r="D7" s="194" t="n">
        <v>83.25408</v>
      </c>
      <c r="E7" s="194" t="n">
        <v>57.31908</v>
      </c>
      <c r="F7" s="194" t="n">
        <v>0</v>
      </c>
      <c r="G7" s="194" t="n">
        <v>0</v>
      </c>
      <c r="H7" s="194" t="n">
        <v>0</v>
      </c>
      <c r="I7" s="243" t="n">
        <v>28.114632</v>
      </c>
    </row>
    <row r="8" customFormat="false" ht="15.75" hidden="false" customHeight="false" outlineLevel="0" collapsed="false">
      <c r="B8" s="244"/>
      <c r="C8" s="245"/>
      <c r="D8" s="246" t="s">
        <v>86</v>
      </c>
      <c r="E8" s="246"/>
      <c r="F8" s="246"/>
      <c r="G8" s="246"/>
      <c r="H8" s="246"/>
      <c r="I8" s="247"/>
    </row>
    <row r="9" customFormat="false" ht="15" hidden="false" customHeight="false" outlineLevel="0" collapsed="false">
      <c r="B9" s="248" t="s">
        <v>76</v>
      </c>
      <c r="C9" s="242" t="n">
        <v>1</v>
      </c>
      <c r="D9" s="194" t="n">
        <v>0</v>
      </c>
      <c r="E9" s="194" t="n">
        <v>31.298</v>
      </c>
      <c r="F9" s="194" t="n">
        <v>57.315</v>
      </c>
      <c r="G9" s="194" t="n">
        <v>54.181</v>
      </c>
      <c r="H9" s="194" t="n">
        <v>61.063</v>
      </c>
      <c r="I9" s="241" t="n">
        <v>40.7714</v>
      </c>
    </row>
    <row r="10" customFormat="false" ht="15" hidden="false" customHeight="false" outlineLevel="0" collapsed="false">
      <c r="B10" s="248"/>
      <c r="C10" s="242" t="n">
        <v>3</v>
      </c>
      <c r="D10" s="194" t="n">
        <v>0</v>
      </c>
      <c r="E10" s="194" t="n">
        <v>52.898</v>
      </c>
      <c r="F10" s="194" t="n">
        <v>66.653</v>
      </c>
      <c r="G10" s="194" t="n">
        <v>43.048</v>
      </c>
      <c r="H10" s="194" t="n">
        <v>0</v>
      </c>
      <c r="I10" s="241" t="n">
        <v>32.5198</v>
      </c>
    </row>
    <row r="11" customFormat="false" ht="15" hidden="false" customHeight="false" outlineLevel="0" collapsed="false">
      <c r="B11" s="249"/>
      <c r="C11" s="240" t="n">
        <v>4</v>
      </c>
      <c r="D11" s="186" t="n">
        <v>403.766</v>
      </c>
      <c r="E11" s="186" t="n">
        <v>425.795</v>
      </c>
      <c r="F11" s="186" t="n">
        <v>447.811</v>
      </c>
      <c r="G11" s="186" t="n">
        <v>440.341</v>
      </c>
      <c r="H11" s="186" t="n">
        <v>433.223</v>
      </c>
      <c r="I11" s="241" t="n">
        <v>430.1872</v>
      </c>
    </row>
    <row r="12" customFormat="false" ht="15.75" hidden="false" customHeight="false" outlineLevel="0" collapsed="false">
      <c r="B12" s="235"/>
      <c r="C12" s="250" t="s">
        <v>75</v>
      </c>
      <c r="D12" s="235" t="n">
        <v>403.766</v>
      </c>
      <c r="E12" s="235" t="n">
        <v>509.991</v>
      </c>
      <c r="F12" s="235" t="n">
        <v>571.779</v>
      </c>
      <c r="G12" s="235" t="n">
        <v>537.57</v>
      </c>
      <c r="H12" s="235" t="n">
        <v>494.286</v>
      </c>
      <c r="I12" s="251" t="n">
        <v>503.4784</v>
      </c>
    </row>
    <row r="13" customFormat="false" ht="15" hidden="false" customHeight="true" outlineLevel="0" collapsed="false">
      <c r="B13" s="248" t="s">
        <v>87</v>
      </c>
      <c r="C13" s="242" t="n">
        <v>2</v>
      </c>
      <c r="D13" s="194" t="n">
        <v>32.917</v>
      </c>
      <c r="E13" s="194" t="n">
        <v>34.22</v>
      </c>
      <c r="F13" s="194" t="n">
        <v>59.2</v>
      </c>
      <c r="G13" s="194" t="n">
        <v>37.732</v>
      </c>
      <c r="H13" s="194" t="n">
        <v>37.5</v>
      </c>
      <c r="I13" s="241" t="n">
        <v>40.3138</v>
      </c>
    </row>
    <row r="14" customFormat="false" ht="15" hidden="false" customHeight="false" outlineLevel="0" collapsed="false">
      <c r="B14" s="248"/>
      <c r="C14" s="242" t="n">
        <v>3</v>
      </c>
      <c r="D14" s="194" t="n">
        <v>83.415</v>
      </c>
      <c r="E14" s="194" t="n">
        <v>82.91</v>
      </c>
      <c r="F14" s="194" t="n">
        <v>86.234</v>
      </c>
      <c r="G14" s="194" t="n">
        <v>86.234</v>
      </c>
      <c r="H14" s="194" t="n">
        <v>82.486</v>
      </c>
      <c r="I14" s="241" t="n">
        <v>84.2558</v>
      </c>
    </row>
    <row r="15" customFormat="false" ht="15.75" hidden="false" customHeight="false" outlineLevel="0" collapsed="false">
      <c r="B15" s="235"/>
      <c r="C15" s="250" t="s">
        <v>75</v>
      </c>
      <c r="D15" s="235" t="n">
        <v>116.332</v>
      </c>
      <c r="E15" s="235" t="n">
        <v>117.13</v>
      </c>
      <c r="F15" s="235" t="n">
        <v>145.434</v>
      </c>
      <c r="G15" s="235" t="n">
        <v>123.966</v>
      </c>
      <c r="H15" s="235" t="n">
        <v>119.986</v>
      </c>
      <c r="I15" s="251" t="n">
        <v>124.5696</v>
      </c>
    </row>
  </sheetData>
  <mergeCells count="6">
    <mergeCell ref="B3:B4"/>
    <mergeCell ref="C3:C4"/>
    <mergeCell ref="D3:H3"/>
    <mergeCell ref="B5:B6"/>
    <mergeCell ref="D8:H8"/>
    <mergeCell ref="B13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22:27:31Z</dcterms:created>
  <dc:creator>epersson</dc:creator>
  <dc:description/>
  <dc:language>en-US</dc:language>
  <cp:lastModifiedBy>Lena Kjellberg</cp:lastModifiedBy>
  <dcterms:modified xsi:type="dcterms:W3CDTF">2021-06-29T13:44:19Z</dcterms:modified>
  <cp:revision>0</cp:revision>
  <dc:subject/>
  <dc:title/>
</cp:coreProperties>
</file>